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  <sheet name="Sheet1" sheetId="8" state="visible" r:id="rId9"/>
    <sheet name="Sheet2" sheetId="9" state="visible" r:id="rId10"/>
  </sheets>
  <definedNames>
    <definedName function="false" hidden="false" localSheetId="0" name="_xlnm.Print_Area" vbProcedure="false">'Part-I'!$A$1:$U$33</definedName>
    <definedName function="false" hidden="false" localSheetId="1" name="_xlnm.Print_Area" vbProcedure="false">'Part-II'!$A$1:$Z$33</definedName>
    <definedName function="false" hidden="false" localSheetId="1" name="_xlnm.Print_Titles" vbProcedure="false">'Part-II'!$6:$6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0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7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Oct 2012 (for the financial year 2012-13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2-13 Up to the Month of Oct ' 2012</t>
  </si>
  <si>
    <t xml:space="preserve">Name of the Block</t>
  </si>
  <si>
    <t xml:space="preserve">Actual O.B. as on 01.04.12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darihat-Birpara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2-13 Up to the Month of Oct  2012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2-13 Up to the Month of Oct 2012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report collected from sudip da muster roll verification and inspection</t>
  </si>
  <si>
    <t xml:space="preserve">MPR Part - V-A</t>
  </si>
  <si>
    <t xml:space="preserve">FORMAT FOR MONTHLY PROGRESS REPORT - V-A (Capacity Building - Personnel Report for the Month of Oct  2012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Oct 2012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Oct 2012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General"/>
    <numFmt numFmtId="172" formatCode="0.00000;[RED]0.00000"/>
    <numFmt numFmtId="173" formatCode="0.000"/>
    <numFmt numFmtId="174" formatCode="0.0"/>
    <numFmt numFmtId="175" formatCode="0.00%"/>
    <numFmt numFmtId="176" formatCode="[$-409]mmm\-yy"/>
    <numFmt numFmtId="177" formatCode="@"/>
  </numFmts>
  <fonts count="1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b val="true"/>
      <sz val="12"/>
      <name val="Arial Black"/>
      <family val="2"/>
    </font>
    <font>
      <b val="true"/>
      <sz val="9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b val="true"/>
      <sz val="14"/>
      <color rgb="FFFF0000"/>
      <name val="Lucida Bright"/>
      <family val="1"/>
    </font>
    <font>
      <sz val="14"/>
      <color rgb="FFFF0000"/>
      <name val="CG Omega"/>
      <family val="2"/>
    </font>
    <font>
      <sz val="12"/>
      <name val="Arial"/>
      <family val="2"/>
    </font>
    <font>
      <b val="true"/>
      <sz val="14"/>
      <color rgb="FFFF0000"/>
      <name val="CG Omega"/>
      <family val="2"/>
    </font>
    <font>
      <sz val="12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4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4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4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4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7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7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7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11" colorId="64" zoomScale="40" zoomScaleNormal="100" zoomScalePageLayoutView="40" workbookViewId="0">
      <pane xSplit="2" ySplit="0" topLeftCell="C1" activePane="topRight" state="frozen"/>
      <selection pane="topLeft" activeCell="A11" activeCellId="0" sqref="A11"/>
      <selection pane="topRight" activeCell="Z27" activeCellId="0" sqref="Z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6" min="13" style="1" width="15.7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17.56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30.85"/>
    <col collapsed="false" customWidth="false" hidden="false" outlineLevel="0" max="257" min="27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8" customFormat="true" ht="47.25" hidden="false" customHeight="true" outlineLevel="0" collapsed="false">
      <c r="A13" s="33" t="n">
        <v>1</v>
      </c>
      <c r="B13" s="33" t="s">
        <v>40</v>
      </c>
      <c r="C13" s="33" t="n">
        <v>40448</v>
      </c>
      <c r="D13" s="33" t="n">
        <v>21046</v>
      </c>
      <c r="E13" s="33" t="n">
        <v>8586</v>
      </c>
      <c r="F13" s="33" t="n">
        <v>10816</v>
      </c>
      <c r="G13" s="33" t="n">
        <f aca="false">SUM(D13:F13)</f>
        <v>40448</v>
      </c>
      <c r="H13" s="33" t="n">
        <v>6995</v>
      </c>
      <c r="I13" s="33" t="n">
        <v>7280</v>
      </c>
      <c r="J13" s="34" t="n">
        <v>6995</v>
      </c>
      <c r="K13" s="34" t="n">
        <v>1358</v>
      </c>
      <c r="L13" s="33" t="n">
        <v>196924</v>
      </c>
      <c r="M13" s="35" t="n">
        <v>1.3025719</v>
      </c>
      <c r="N13" s="35" t="n">
        <v>0.6613133</v>
      </c>
      <c r="O13" s="35" t="n">
        <v>0.4382848</v>
      </c>
      <c r="P13" s="35" t="n">
        <v>2.40417</v>
      </c>
      <c r="Q13" s="35" t="n">
        <v>1.1254761</v>
      </c>
      <c r="R13" s="35" t="n">
        <v>0.0316848</v>
      </c>
      <c r="S13" s="33" t="n">
        <v>0</v>
      </c>
      <c r="T13" s="33" t="n">
        <v>627</v>
      </c>
      <c r="U13" s="33" t="n">
        <v>11</v>
      </c>
      <c r="V13" s="35" t="n">
        <f aca="false">(Q13/P13)*100</f>
        <v>46.8134990454086</v>
      </c>
      <c r="W13" s="36" t="n">
        <f aca="false">(P13*100000)/J13</f>
        <v>34.3698355968549</v>
      </c>
      <c r="X13" s="37" t="n">
        <f aca="false">V13</f>
        <v>46.8134990454086</v>
      </c>
      <c r="Y13" s="37" t="n">
        <f aca="false">M13*100/P13</f>
        <v>54.1796919519003</v>
      </c>
      <c r="Z13" s="37"/>
    </row>
    <row r="14" s="38" customFormat="true" ht="53.25" hidden="false" customHeight="true" outlineLevel="0" collapsed="false">
      <c r="A14" s="33" t="n">
        <v>2</v>
      </c>
      <c r="B14" s="33" t="s">
        <v>41</v>
      </c>
      <c r="C14" s="33" t="n">
        <v>45348</v>
      </c>
      <c r="D14" s="33" t="n">
        <v>17364</v>
      </c>
      <c r="E14" s="33" t="n">
        <v>5206</v>
      </c>
      <c r="F14" s="33" t="n">
        <v>22778</v>
      </c>
      <c r="G14" s="33" t="n">
        <v>45348</v>
      </c>
      <c r="H14" s="33" t="n">
        <v>15253</v>
      </c>
      <c r="I14" s="33" t="n">
        <v>8180</v>
      </c>
      <c r="J14" s="33" t="n">
        <v>15253</v>
      </c>
      <c r="K14" s="33" t="n">
        <v>1743</v>
      </c>
      <c r="L14" s="33" t="n">
        <v>228535</v>
      </c>
      <c r="M14" s="35" t="n">
        <v>1.67052</v>
      </c>
      <c r="N14" s="35" t="n">
        <v>0.72425</v>
      </c>
      <c r="O14" s="35" t="n">
        <v>1.19653</v>
      </c>
      <c r="P14" s="35" t="n">
        <v>3.5913</v>
      </c>
      <c r="Q14" s="35" t="n">
        <v>1.11195</v>
      </c>
      <c r="R14" s="35" t="n">
        <v>1.7105744</v>
      </c>
      <c r="S14" s="33" t="n">
        <v>23</v>
      </c>
      <c r="T14" s="33" t="n">
        <v>569</v>
      </c>
      <c r="U14" s="33" t="n">
        <v>100</v>
      </c>
      <c r="V14" s="35" t="n">
        <f aca="false">(Q14/P14)*100</f>
        <v>30.9623256202489</v>
      </c>
      <c r="W14" s="36" t="n">
        <f aca="false">(P14*100000)/J14</f>
        <v>23.5448764177539</v>
      </c>
      <c r="X14" s="37" t="n">
        <f aca="false">V14</f>
        <v>30.9623256202489</v>
      </c>
      <c r="Y14" s="37" t="n">
        <f aca="false">M14*100/P14</f>
        <v>46.5157463871022</v>
      </c>
      <c r="Z14" s="37"/>
    </row>
    <row r="15" s="38" customFormat="true" ht="47.25" hidden="false" customHeight="true" outlineLevel="0" collapsed="false">
      <c r="A15" s="33" t="n">
        <v>3</v>
      </c>
      <c r="B15" s="33" t="s">
        <v>42</v>
      </c>
      <c r="C15" s="33" t="n">
        <v>78560</v>
      </c>
      <c r="D15" s="33" t="n">
        <v>39105</v>
      </c>
      <c r="E15" s="33" t="n">
        <v>16764</v>
      </c>
      <c r="F15" s="33" t="n">
        <v>22691</v>
      </c>
      <c r="G15" s="33" t="n">
        <v>78560</v>
      </c>
      <c r="H15" s="33" t="n">
        <v>35743</v>
      </c>
      <c r="I15" s="33" t="n">
        <v>18963</v>
      </c>
      <c r="J15" s="33" t="n">
        <v>33235</v>
      </c>
      <c r="K15" s="34" t="n">
        <v>31877</v>
      </c>
      <c r="L15" s="33" t="n">
        <v>662187</v>
      </c>
      <c r="M15" s="35" t="n">
        <v>3.48555</v>
      </c>
      <c r="N15" s="35" t="n">
        <v>1.31974</v>
      </c>
      <c r="O15" s="35" t="n">
        <v>1.70903</v>
      </c>
      <c r="P15" s="35" t="n">
        <v>6.51432</v>
      </c>
      <c r="Q15" s="39" t="n">
        <v>2.53548</v>
      </c>
      <c r="R15" s="39" t="n">
        <v>0.10649</v>
      </c>
      <c r="S15" s="33" t="n">
        <v>0</v>
      </c>
      <c r="T15" s="33" t="n">
        <v>75</v>
      </c>
      <c r="U15" s="33" t="n">
        <v>10</v>
      </c>
      <c r="V15" s="35" t="n">
        <f aca="false">(Q15/P15)*100</f>
        <v>38.9216372545408</v>
      </c>
      <c r="W15" s="36" t="n">
        <f aca="false">(P15*100000)/J15</f>
        <v>19.600782307808</v>
      </c>
      <c r="X15" s="37" t="n">
        <f aca="false">V15</f>
        <v>38.9216372545408</v>
      </c>
      <c r="Y15" s="37" t="n">
        <f aca="false">M15*100/P15</f>
        <v>53.5059683896401</v>
      </c>
      <c r="Z15" s="37"/>
    </row>
    <row r="16" s="41" customFormat="true" ht="47.25" hidden="false" customHeight="true" outlineLevel="0" collapsed="false">
      <c r="A16" s="33" t="n">
        <v>4</v>
      </c>
      <c r="B16" s="33" t="s">
        <v>43</v>
      </c>
      <c r="C16" s="33" t="n">
        <v>54234</v>
      </c>
      <c r="D16" s="33" t="n">
        <v>24544</v>
      </c>
      <c r="E16" s="33" t="n">
        <v>10257</v>
      </c>
      <c r="F16" s="33" t="n">
        <v>19433</v>
      </c>
      <c r="G16" s="33" t="n">
        <v>54234</v>
      </c>
      <c r="H16" s="33" t="n">
        <v>12051</v>
      </c>
      <c r="I16" s="33" t="n">
        <v>16023</v>
      </c>
      <c r="J16" s="33" t="n">
        <v>12031</v>
      </c>
      <c r="K16" s="33" t="n">
        <v>3260</v>
      </c>
      <c r="L16" s="33" t="n">
        <v>424617</v>
      </c>
      <c r="M16" s="40" t="n">
        <v>0.79008</v>
      </c>
      <c r="N16" s="40" t="n">
        <v>0.70544</v>
      </c>
      <c r="O16" s="40" t="n">
        <v>0.70291</v>
      </c>
      <c r="P16" s="35" t="n">
        <v>2.19843</v>
      </c>
      <c r="Q16" s="39" t="n">
        <v>1.13542</v>
      </c>
      <c r="R16" s="39" t="n">
        <v>0.21039</v>
      </c>
      <c r="S16" s="33" t="n">
        <v>0</v>
      </c>
      <c r="T16" s="33" t="n">
        <v>339</v>
      </c>
      <c r="U16" s="34" t="n">
        <v>4</v>
      </c>
      <c r="V16" s="35" t="n">
        <f aca="false">(Q16/P16)*100</f>
        <v>51.6468570752765</v>
      </c>
      <c r="W16" s="36" t="n">
        <f aca="false">(P16*100000)/J16</f>
        <v>18.2730446346937</v>
      </c>
      <c r="X16" s="37" t="n">
        <f aca="false">V16</f>
        <v>51.6468570752765</v>
      </c>
      <c r="Y16" s="37" t="n">
        <f aca="false">M16*100/P16</f>
        <v>35.9383742034088</v>
      </c>
      <c r="Z16" s="37"/>
    </row>
    <row r="17" s="38" customFormat="true" ht="47.25" hidden="false" customHeight="true" outlineLevel="0" collapsed="false">
      <c r="A17" s="33" t="n">
        <v>5</v>
      </c>
      <c r="B17" s="33" t="s">
        <v>44</v>
      </c>
      <c r="C17" s="33" t="n">
        <v>61228</v>
      </c>
      <c r="D17" s="33" t="n">
        <v>8919</v>
      </c>
      <c r="E17" s="33" t="n">
        <v>31806</v>
      </c>
      <c r="F17" s="33" t="n">
        <v>19633</v>
      </c>
      <c r="G17" s="33" t="n">
        <v>60358</v>
      </c>
      <c r="H17" s="33" t="n">
        <v>23783</v>
      </c>
      <c r="I17" s="33" t="n">
        <v>14345</v>
      </c>
      <c r="J17" s="33" t="n">
        <v>23783</v>
      </c>
      <c r="K17" s="33" t="n">
        <v>4383</v>
      </c>
      <c r="L17" s="33" t="n">
        <v>388074</v>
      </c>
      <c r="M17" s="42" t="n">
        <v>0.71387</v>
      </c>
      <c r="N17" s="42" t="n">
        <v>2.37059</v>
      </c>
      <c r="O17" s="42" t="n">
        <v>1.59272</v>
      </c>
      <c r="P17" s="35" t="n">
        <v>4.67718</v>
      </c>
      <c r="Q17" s="39" t="n">
        <v>2.04109</v>
      </c>
      <c r="R17" s="39" t="n">
        <v>0.14946</v>
      </c>
      <c r="S17" s="34" t="n">
        <v>115</v>
      </c>
      <c r="T17" s="34" t="n">
        <v>1174</v>
      </c>
      <c r="U17" s="34" t="n">
        <v>5</v>
      </c>
      <c r="V17" s="35" t="n">
        <f aca="false">(Q17/P17)*100</f>
        <v>43.6393296815603</v>
      </c>
      <c r="W17" s="36" t="n">
        <f aca="false">(P17*100000)/J17</f>
        <v>19.6660639952908</v>
      </c>
      <c r="X17" s="37" t="n">
        <f aca="false">V17</f>
        <v>43.6393296815603</v>
      </c>
      <c r="Y17" s="37" t="n">
        <f aca="false">M17*100/P17</f>
        <v>15.2628293116793</v>
      </c>
      <c r="Z17" s="37"/>
    </row>
    <row r="18" s="38" customFormat="true" ht="47.25" hidden="false" customHeight="true" outlineLevel="0" collapsed="false">
      <c r="A18" s="33" t="n">
        <v>6</v>
      </c>
      <c r="B18" s="33" t="s">
        <v>45</v>
      </c>
      <c r="C18" s="34" t="n">
        <v>41032</v>
      </c>
      <c r="D18" s="34" t="n">
        <v>16884</v>
      </c>
      <c r="E18" s="34" t="n">
        <v>13840</v>
      </c>
      <c r="F18" s="34" t="n">
        <v>10261</v>
      </c>
      <c r="G18" s="33" t="n">
        <f aca="false">SUM(D18:F18)</f>
        <v>40985</v>
      </c>
      <c r="H18" s="34" t="n">
        <v>24858</v>
      </c>
      <c r="I18" s="33" t="n">
        <v>23642</v>
      </c>
      <c r="J18" s="34" t="n">
        <v>23457</v>
      </c>
      <c r="K18" s="34" t="n">
        <v>6695</v>
      </c>
      <c r="L18" s="33" t="n">
        <v>639503</v>
      </c>
      <c r="M18" s="40" t="n">
        <v>2.0124</v>
      </c>
      <c r="N18" s="40" t="n">
        <v>0.99041</v>
      </c>
      <c r="O18" s="40" t="n">
        <v>6.95515</v>
      </c>
      <c r="P18" s="35" t="n">
        <v>9.95796</v>
      </c>
      <c r="Q18" s="39" t="n">
        <v>1.60615</v>
      </c>
      <c r="R18" s="35" t="n">
        <v>0.25</v>
      </c>
      <c r="S18" s="33" t="n">
        <v>0</v>
      </c>
      <c r="T18" s="33" t="n">
        <v>335</v>
      </c>
      <c r="U18" s="33" t="n">
        <v>44</v>
      </c>
      <c r="V18" s="35" t="n">
        <f aca="false">(Q18/P18)*100</f>
        <v>16.129307609189</v>
      </c>
      <c r="W18" s="36" t="n">
        <f aca="false">(P18*100000)/J18</f>
        <v>42.4519759560046</v>
      </c>
      <c r="X18" s="37" t="n">
        <f aca="false">V18</f>
        <v>16.129307609189</v>
      </c>
      <c r="Y18" s="37" t="n">
        <f aca="false">M18*100/P18</f>
        <v>20.2089584613716</v>
      </c>
      <c r="Z18" s="37"/>
    </row>
    <row r="19" s="38" customFormat="true" ht="47.25" hidden="false" customHeight="true" outlineLevel="0" collapsed="false">
      <c r="A19" s="33" t="n">
        <v>7</v>
      </c>
      <c r="B19" s="33" t="s">
        <v>46</v>
      </c>
      <c r="C19" s="33" t="n">
        <v>39710</v>
      </c>
      <c r="D19" s="33" t="n">
        <v>6947</v>
      </c>
      <c r="E19" s="33" t="n">
        <v>16704</v>
      </c>
      <c r="F19" s="33" t="n">
        <v>16059</v>
      </c>
      <c r="G19" s="33" t="n">
        <v>39710</v>
      </c>
      <c r="H19" s="33" t="n">
        <v>13991</v>
      </c>
      <c r="I19" s="33" t="n">
        <v>15697</v>
      </c>
      <c r="J19" s="33" t="n">
        <v>13991</v>
      </c>
      <c r="K19" s="33" t="n">
        <v>2851</v>
      </c>
      <c r="L19" s="33" t="n">
        <v>424588</v>
      </c>
      <c r="M19" s="42" t="n">
        <v>0.433698</v>
      </c>
      <c r="N19" s="42" t="n">
        <v>0.687198</v>
      </c>
      <c r="O19" s="42" t="n">
        <v>0.724314</v>
      </c>
      <c r="P19" s="35" t="n">
        <v>1.84521</v>
      </c>
      <c r="Q19" s="35" t="n">
        <v>1.0249705</v>
      </c>
      <c r="R19" s="35" t="n">
        <v>0.2938475</v>
      </c>
      <c r="S19" s="33" t="n">
        <v>0</v>
      </c>
      <c r="T19" s="33" t="n">
        <v>0</v>
      </c>
      <c r="U19" s="33" t="n">
        <v>0</v>
      </c>
      <c r="V19" s="35" t="n">
        <f aca="false">(Q19/P19)*100</f>
        <v>55.5476341446231</v>
      </c>
      <c r="W19" s="36" t="n">
        <f aca="false">(P19*100000)/J19</f>
        <v>13.1885497820027</v>
      </c>
      <c r="X19" s="37" t="n">
        <f aca="false">V19</f>
        <v>55.5476341446231</v>
      </c>
      <c r="Y19" s="37" t="n">
        <f aca="false">M19*100/P19</f>
        <v>23.5039914156112</v>
      </c>
      <c r="Z19" s="37"/>
    </row>
    <row r="20" s="38" customFormat="true" ht="47.25" hidden="false" customHeight="true" outlineLevel="0" collapsed="false">
      <c r="A20" s="33" t="n">
        <v>8</v>
      </c>
      <c r="B20" s="33" t="s">
        <v>47</v>
      </c>
      <c r="C20" s="33" t="n">
        <v>58540</v>
      </c>
      <c r="D20" s="33" t="n">
        <v>18394</v>
      </c>
      <c r="E20" s="33" t="n">
        <v>20606</v>
      </c>
      <c r="F20" s="33" t="n">
        <v>19540</v>
      </c>
      <c r="G20" s="33" t="n">
        <f aca="false">SUM(D20:F20)</f>
        <v>58540</v>
      </c>
      <c r="H20" s="33" t="n">
        <v>7897</v>
      </c>
      <c r="I20" s="33" t="n">
        <v>12025</v>
      </c>
      <c r="J20" s="33" t="n">
        <v>7897</v>
      </c>
      <c r="K20" s="33" t="n">
        <v>512</v>
      </c>
      <c r="L20" s="33" t="n">
        <v>325299</v>
      </c>
      <c r="M20" s="40" t="n">
        <v>0.6106</v>
      </c>
      <c r="N20" s="42" t="n">
        <v>0.46631</v>
      </c>
      <c r="O20" s="42" t="n">
        <v>0.75512</v>
      </c>
      <c r="P20" s="35" t="n">
        <v>1.83203</v>
      </c>
      <c r="Q20" s="39" t="n">
        <v>0.63713</v>
      </c>
      <c r="R20" s="39" t="n">
        <v>0</v>
      </c>
      <c r="S20" s="34" t="n">
        <v>1</v>
      </c>
      <c r="T20" s="34" t="n">
        <v>262</v>
      </c>
      <c r="U20" s="34" t="n">
        <v>26</v>
      </c>
      <c r="V20" s="35" t="n">
        <v>62.0962205805481</v>
      </c>
      <c r="W20" s="36" t="n">
        <v>21.2103927331018</v>
      </c>
      <c r="X20" s="37" t="n">
        <f aca="false">V20</f>
        <v>62.0962205805481</v>
      </c>
      <c r="Y20" s="37" t="n">
        <f aca="false">M20*100/P20</f>
        <v>33.329148540144</v>
      </c>
      <c r="Z20" s="37"/>
    </row>
    <row r="21" s="38" customFormat="true" ht="47.25" hidden="false" customHeight="true" outlineLevel="0" collapsed="false">
      <c r="A21" s="33" t="n">
        <v>9</v>
      </c>
      <c r="B21" s="33" t="s">
        <v>48</v>
      </c>
      <c r="C21" s="33" t="n">
        <v>24986</v>
      </c>
      <c r="D21" s="33" t="n">
        <v>5981</v>
      </c>
      <c r="E21" s="33" t="n">
        <v>12141</v>
      </c>
      <c r="F21" s="33" t="n">
        <v>6675</v>
      </c>
      <c r="G21" s="33" t="n">
        <f aca="false">SUM(D21:F21)</f>
        <v>24797</v>
      </c>
      <c r="H21" s="33" t="n">
        <v>12353</v>
      </c>
      <c r="I21" s="33" t="n">
        <v>5692</v>
      </c>
      <c r="J21" s="33" t="n">
        <v>12353</v>
      </c>
      <c r="K21" s="33" t="n">
        <v>860</v>
      </c>
      <c r="L21" s="33" t="n">
        <v>153983</v>
      </c>
      <c r="M21" s="42" t="n">
        <v>0.6923</v>
      </c>
      <c r="N21" s="42" t="n">
        <v>1.08175</v>
      </c>
      <c r="O21" s="42" t="n">
        <v>0.55191</v>
      </c>
      <c r="P21" s="35" t="n">
        <v>2.32596</v>
      </c>
      <c r="Q21" s="35" t="n">
        <v>1.16875</v>
      </c>
      <c r="R21" s="35" t="n">
        <v>0.00654</v>
      </c>
      <c r="S21" s="33" t="n">
        <v>7</v>
      </c>
      <c r="T21" s="33" t="n">
        <v>483</v>
      </c>
      <c r="U21" s="33" t="n">
        <v>87</v>
      </c>
      <c r="V21" s="35" t="n">
        <f aca="false">(Q21/P21)*100</f>
        <v>50.2480696142668</v>
      </c>
      <c r="W21" s="36" t="n">
        <f aca="false">(P21*100000)/J21</f>
        <v>18.8291103375698</v>
      </c>
      <c r="X21" s="37" t="n">
        <f aca="false">V21</f>
        <v>50.2480696142668</v>
      </c>
      <c r="Y21" s="37" t="n">
        <f aca="false">M21*100/P21</f>
        <v>29.7640544119417</v>
      </c>
      <c r="Z21" s="37"/>
    </row>
    <row r="22" s="38" customFormat="true" ht="47.25" hidden="false" customHeight="true" outlineLevel="0" collapsed="false">
      <c r="A22" s="33" t="n">
        <v>10</v>
      </c>
      <c r="B22" s="33" t="s">
        <v>49</v>
      </c>
      <c r="C22" s="33" t="n">
        <v>68606</v>
      </c>
      <c r="D22" s="33" t="n">
        <v>48485</v>
      </c>
      <c r="E22" s="33" t="n">
        <v>1004</v>
      </c>
      <c r="F22" s="33" t="n">
        <v>18261</v>
      </c>
      <c r="G22" s="33" t="n">
        <v>67750</v>
      </c>
      <c r="H22" s="33" t="n">
        <v>9557</v>
      </c>
      <c r="I22" s="33" t="n">
        <v>15403</v>
      </c>
      <c r="J22" s="33" t="n">
        <v>21795</v>
      </c>
      <c r="K22" s="33" t="n">
        <v>9557</v>
      </c>
      <c r="L22" s="33" t="n">
        <v>1070290</v>
      </c>
      <c r="M22" s="42" t="n">
        <v>1.40638</v>
      </c>
      <c r="N22" s="42" t="n">
        <v>0.00407</v>
      </c>
      <c r="O22" s="42" t="n">
        <v>1.10765</v>
      </c>
      <c r="P22" s="35" t="n">
        <v>2.5181</v>
      </c>
      <c r="Q22" s="39" t="n">
        <v>0.78665</v>
      </c>
      <c r="R22" s="39" t="n">
        <v>0.0273554</v>
      </c>
      <c r="S22" s="33" t="n">
        <v>0</v>
      </c>
      <c r="T22" s="33" t="n">
        <v>353</v>
      </c>
      <c r="U22" s="34" t="n">
        <v>0</v>
      </c>
      <c r="V22" s="35" t="n">
        <f aca="false">(Q22/P22)*100</f>
        <v>31.2398236765816</v>
      </c>
      <c r="W22" s="36" t="n">
        <f aca="false">(P22*100000)/J22</f>
        <v>11.5535673319569</v>
      </c>
      <c r="X22" s="37" t="n">
        <f aca="false">V22</f>
        <v>31.2398236765816</v>
      </c>
      <c r="Y22" s="37" t="n">
        <f aca="false">M22*100/P22</f>
        <v>55.8508399189866</v>
      </c>
      <c r="Z22" s="37"/>
    </row>
    <row r="23" s="38" customFormat="true" ht="47.25" hidden="false" customHeight="true" outlineLevel="0" collapsed="false">
      <c r="A23" s="33" t="n">
        <v>11</v>
      </c>
      <c r="B23" s="33" t="s">
        <v>50</v>
      </c>
      <c r="C23" s="33" t="n">
        <v>26423</v>
      </c>
      <c r="D23" s="33" t="n">
        <v>4066</v>
      </c>
      <c r="E23" s="33" t="n">
        <v>15342</v>
      </c>
      <c r="F23" s="33" t="n">
        <v>6959</v>
      </c>
      <c r="G23" s="33" t="n">
        <v>26367</v>
      </c>
      <c r="H23" s="33" t="n">
        <v>13408</v>
      </c>
      <c r="I23" s="33" t="n">
        <v>6235</v>
      </c>
      <c r="J23" s="33" t="n">
        <v>13408</v>
      </c>
      <c r="K23" s="33" t="n">
        <v>1028</v>
      </c>
      <c r="L23" s="33" t="n">
        <v>160671</v>
      </c>
      <c r="M23" s="42" t="n">
        <v>0.38169</v>
      </c>
      <c r="N23" s="42" t="n">
        <v>0.92982</v>
      </c>
      <c r="O23" s="42" t="n">
        <v>0.69493</v>
      </c>
      <c r="P23" s="35" t="n">
        <v>1.97609</v>
      </c>
      <c r="Q23" s="40" t="n">
        <v>0.58102</v>
      </c>
      <c r="R23" s="40" t="n">
        <v>0.25628</v>
      </c>
      <c r="S23" s="34" t="n">
        <v>1</v>
      </c>
      <c r="T23" s="34" t="n">
        <v>229</v>
      </c>
      <c r="U23" s="34" t="n">
        <v>0</v>
      </c>
      <c r="V23" s="35" t="n">
        <f aca="false">(Q23/P23)*100</f>
        <v>29.4025069708364</v>
      </c>
      <c r="W23" s="36" t="n">
        <f aca="false">(P23*100000)/J23</f>
        <v>14.7381414081146</v>
      </c>
      <c r="X23" s="37" t="n">
        <f aca="false">V23</f>
        <v>29.4025069708364</v>
      </c>
      <c r="Y23" s="37" t="n">
        <f aca="false">M23*100/P23</f>
        <v>19.3154157958393</v>
      </c>
      <c r="Z23" s="37"/>
    </row>
    <row r="24" s="38" customFormat="true" ht="51" hidden="false" customHeight="true" outlineLevel="0" collapsed="false">
      <c r="A24" s="33" t="n">
        <v>12</v>
      </c>
      <c r="B24" s="33" t="s">
        <v>51</v>
      </c>
      <c r="C24" s="33" t="n">
        <v>50966</v>
      </c>
      <c r="D24" s="33" t="n">
        <v>30252</v>
      </c>
      <c r="E24" s="33" t="n">
        <v>2773</v>
      </c>
      <c r="F24" s="33" t="n">
        <v>17885</v>
      </c>
      <c r="G24" s="33" t="n">
        <v>50910</v>
      </c>
      <c r="H24" s="34" t="n">
        <v>10826</v>
      </c>
      <c r="I24" s="33" t="n">
        <v>7499</v>
      </c>
      <c r="J24" s="34" t="n">
        <v>10826</v>
      </c>
      <c r="K24" s="34" t="n">
        <v>5915</v>
      </c>
      <c r="L24" s="33" t="n">
        <v>202819</v>
      </c>
      <c r="M24" s="40" t="n">
        <v>0.767</v>
      </c>
      <c r="N24" s="40" t="n">
        <v>0.01923</v>
      </c>
      <c r="O24" s="40" t="n">
        <v>0.68913</v>
      </c>
      <c r="P24" s="35" t="n">
        <v>1.47536</v>
      </c>
      <c r="Q24" s="39" t="n">
        <v>0.64762</v>
      </c>
      <c r="R24" s="39" t="n">
        <v>0.48607</v>
      </c>
      <c r="S24" s="33" t="n">
        <v>0</v>
      </c>
      <c r="T24" s="33" t="n">
        <v>529</v>
      </c>
      <c r="U24" s="33" t="n">
        <v>0</v>
      </c>
      <c r="V24" s="35" t="n">
        <f aca="false">(Q24/P24)*100</f>
        <v>43.8957271445613</v>
      </c>
      <c r="W24" s="36" t="n">
        <f aca="false">(P24*100000)/J24</f>
        <v>13.62793275448</v>
      </c>
      <c r="X24" s="37" t="n">
        <f aca="false">V24</f>
        <v>43.8957271445613</v>
      </c>
      <c r="Y24" s="37" t="n">
        <f aca="false">M24*100/P24</f>
        <v>51.9873115714131</v>
      </c>
      <c r="Z24" s="37"/>
    </row>
    <row r="25" s="43" customFormat="true" ht="53.25" hidden="false" customHeight="true" outlineLevel="0" collapsed="false">
      <c r="A25" s="33" t="n">
        <v>13</v>
      </c>
      <c r="B25" s="33" t="s">
        <v>52</v>
      </c>
      <c r="C25" s="33" t="n">
        <v>58406</v>
      </c>
      <c r="D25" s="33" t="n">
        <v>34826</v>
      </c>
      <c r="E25" s="33" t="n">
        <v>3976</v>
      </c>
      <c r="F25" s="33" t="n">
        <v>19604</v>
      </c>
      <c r="G25" s="33" t="n">
        <v>58406</v>
      </c>
      <c r="H25" s="33" t="n">
        <v>16348</v>
      </c>
      <c r="I25" s="33" t="n">
        <v>7488</v>
      </c>
      <c r="J25" s="33" t="n">
        <v>16348</v>
      </c>
      <c r="K25" s="33" t="n">
        <v>6624</v>
      </c>
      <c r="L25" s="33" t="n">
        <v>202531</v>
      </c>
      <c r="M25" s="35" t="n">
        <v>1.28513</v>
      </c>
      <c r="N25" s="35" t="n">
        <v>0.12901</v>
      </c>
      <c r="O25" s="35" t="n">
        <v>0.639</v>
      </c>
      <c r="P25" s="35" t="n">
        <v>2.05314</v>
      </c>
      <c r="Q25" s="39" t="n">
        <v>0.72053</v>
      </c>
      <c r="R25" s="39" t="n">
        <v>0.2369</v>
      </c>
      <c r="S25" s="34" t="n">
        <v>4</v>
      </c>
      <c r="T25" s="34" t="n">
        <v>312</v>
      </c>
      <c r="U25" s="34" t="n">
        <v>9</v>
      </c>
      <c r="V25" s="35" t="n">
        <f aca="false">(Q25/P25)*100</f>
        <v>35.0940510632495</v>
      </c>
      <c r="W25" s="36" t="n">
        <f aca="false">(P25*100000)/J25</f>
        <v>12.558967457793</v>
      </c>
      <c r="X25" s="37" t="n">
        <f aca="false">V25</f>
        <v>35.0940510632495</v>
      </c>
      <c r="Y25" s="37" t="n">
        <f aca="false">M25*100/P25</f>
        <v>62.5933935338068</v>
      </c>
      <c r="Z25" s="37"/>
    </row>
    <row r="26" s="46" customFormat="true" ht="47.25" hidden="false" customHeight="true" outlineLevel="0" collapsed="false">
      <c r="A26" s="33"/>
      <c r="B26" s="33" t="s">
        <v>53</v>
      </c>
      <c r="C26" s="33" t="n">
        <f aca="false">SUM(C13:C25)</f>
        <v>648487</v>
      </c>
      <c r="D26" s="33" t="n">
        <f aca="false">SUM(D13:D25)</f>
        <v>276813</v>
      </c>
      <c r="E26" s="33" t="n">
        <f aca="false">SUM(E13:E25)</f>
        <v>159005</v>
      </c>
      <c r="F26" s="33" t="n">
        <f aca="false">SUM(F13:F25)</f>
        <v>210595</v>
      </c>
      <c r="G26" s="33" t="n">
        <f aca="false">SUM(G13:G25)</f>
        <v>646413</v>
      </c>
      <c r="H26" s="33" t="n">
        <f aca="false">SUM(H13:H25)</f>
        <v>203063</v>
      </c>
      <c r="I26" s="33" t="n">
        <f aca="false">SUM(I13:I25)</f>
        <v>158472</v>
      </c>
      <c r="J26" s="33" t="n">
        <f aca="false">SUM(J13:J25)</f>
        <v>211372</v>
      </c>
      <c r="K26" s="33" t="n">
        <f aca="false">SUM(K13:K25)</f>
        <v>76663</v>
      </c>
      <c r="L26" s="33" t="n">
        <f aca="false">SUM(L13:L25)</f>
        <v>5080021</v>
      </c>
      <c r="M26" s="35" t="n">
        <f aca="false">SUM(M13:M25)</f>
        <v>15.5517899</v>
      </c>
      <c r="N26" s="35" t="n">
        <f aca="false">SUM(N13:N25)</f>
        <v>10.0891313</v>
      </c>
      <c r="O26" s="35" t="n">
        <f aca="false">SUM(O13:O25)</f>
        <v>17.7566788</v>
      </c>
      <c r="P26" s="35" t="n">
        <f aca="false">SUM(P13:P25)</f>
        <v>43.36925</v>
      </c>
      <c r="Q26" s="35" t="n">
        <f aca="false">SUM(Q13:Q25)</f>
        <v>15.1222366</v>
      </c>
      <c r="R26" s="35" t="n">
        <f aca="false">SUM(R13:R25)</f>
        <v>3.7655921</v>
      </c>
      <c r="S26" s="33" t="n">
        <f aca="false">SUM(S13:S25)</f>
        <v>151</v>
      </c>
      <c r="T26" s="33" t="n">
        <f aca="false">SUM(T13:T25)</f>
        <v>5287</v>
      </c>
      <c r="U26" s="33" t="n">
        <f aca="false">SUM(U13:U25)</f>
        <v>296</v>
      </c>
      <c r="V26" s="44" t="n">
        <f aca="false">(Q26/P26)*100</f>
        <v>34.8685683981162</v>
      </c>
      <c r="W26" s="45" t="n">
        <f aca="false">(P26*100000)/J26</f>
        <v>20.5179730522491</v>
      </c>
      <c r="X26" s="37" t="n">
        <f aca="false">V26</f>
        <v>34.8685683981162</v>
      </c>
      <c r="Y26" s="37" t="n">
        <f aca="false">M26*100/P26</f>
        <v>35.859024308698</v>
      </c>
      <c r="Z26" s="46" t="n">
        <f aca="false">O26*100/P26</f>
        <v>40.943015615903</v>
      </c>
    </row>
    <row r="27" s="46" customFormat="true" ht="36" hidden="false" customHeight="true" outlineLevel="0" collapsed="false">
      <c r="A27" s="38"/>
      <c r="B27" s="38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8"/>
      <c r="N27" s="48"/>
      <c r="O27" s="48"/>
      <c r="P27" s="48"/>
      <c r="Q27" s="48"/>
      <c r="R27" s="48"/>
      <c r="S27" s="47"/>
      <c r="T27" s="47"/>
      <c r="U27" s="47"/>
    </row>
    <row r="28" s="46" customFormat="true" ht="24.75" hidden="false" customHeight="true" outlineLevel="0" collapsed="false">
      <c r="A28" s="3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46" customFormat="true" ht="32.2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7"/>
      <c r="N29" s="37"/>
      <c r="O29" s="38"/>
      <c r="P29" s="50" t="s">
        <v>54</v>
      </c>
      <c r="Q29" s="50"/>
      <c r="R29" s="50"/>
      <c r="S29" s="50"/>
      <c r="T29" s="50"/>
      <c r="U29" s="50"/>
      <c r="V29" s="38"/>
      <c r="W29" s="38"/>
    </row>
    <row r="30" customFormat="false" ht="26.25" hidden="false" customHeight="true" outlineLevel="0" collapsed="false">
      <c r="A30" s="2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2" t="s">
        <v>55</v>
      </c>
      <c r="Q30" s="52"/>
      <c r="R30" s="52"/>
      <c r="S30" s="52"/>
      <c r="T30" s="52"/>
      <c r="U30" s="52"/>
      <c r="V30" s="2"/>
      <c r="W30" s="2"/>
    </row>
    <row r="31" customFormat="false" ht="26.2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3" t="s">
        <v>56</v>
      </c>
      <c r="Q31" s="53"/>
      <c r="R31" s="53"/>
      <c r="S31" s="53"/>
      <c r="T31" s="53"/>
      <c r="U31" s="53"/>
    </row>
    <row r="32" customFormat="false" ht="24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4" t="s">
        <v>57</v>
      </c>
      <c r="Q32" s="54"/>
      <c r="R32" s="54"/>
      <c r="S32" s="54"/>
      <c r="T32" s="54"/>
      <c r="U32" s="54"/>
    </row>
    <row r="33" customFormat="false" ht="19.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 t="s">
        <v>58</v>
      </c>
      <c r="Q33" s="53"/>
      <c r="R33" s="53"/>
      <c r="S33" s="53"/>
      <c r="T33" s="53"/>
      <c r="U33" s="53"/>
    </row>
    <row r="34" customFormat="false" ht="21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R34" s="56"/>
      <c r="S34" s="18"/>
      <c r="T34" s="18"/>
    </row>
    <row r="35" customFormat="false" ht="33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</row>
    <row r="36" s="22" customFormat="true" ht="46.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9"/>
      <c r="R36" s="58"/>
      <c r="S36" s="58"/>
      <c r="T36" s="58"/>
      <c r="U36" s="58"/>
      <c r="V36" s="58"/>
      <c r="W36" s="58"/>
    </row>
    <row r="37" customFormat="false" ht="99.75" hidden="false" customHeight="true" outlineLevel="0" collapsed="false">
      <c r="F37" s="60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9:K29"/>
    <mergeCell ref="P29:U29"/>
    <mergeCell ref="B30:O33"/>
    <mergeCell ref="P30:U30"/>
    <mergeCell ref="P31:U31"/>
    <mergeCell ref="P32:U32"/>
    <mergeCell ref="P33:U33"/>
    <mergeCell ref="B34:P34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P23" activeCellId="0" sqref="P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61" width="21.7"/>
    <col collapsed="false" customWidth="true" hidden="false" outlineLevel="0" max="3" min="3" style="62" width="20.41"/>
    <col collapsed="false" customWidth="true" hidden="false" outlineLevel="0" max="4" min="4" style="62" width="8.7"/>
    <col collapsed="false" customWidth="true" hidden="false" outlineLevel="0" max="5" min="5" style="62" width="7.99"/>
    <col collapsed="false" customWidth="true" hidden="false" outlineLevel="0" max="6" min="6" style="62" width="19.99"/>
    <col collapsed="false" customWidth="true" hidden="false" outlineLevel="0" max="7" min="7" style="62" width="11.99"/>
    <col collapsed="false" customWidth="true" hidden="false" outlineLevel="0" max="8" min="8" style="62" width="12.14"/>
    <col collapsed="false" customWidth="true" hidden="false" outlineLevel="0" max="9" min="9" style="62" width="18.28"/>
    <col collapsed="false" customWidth="true" hidden="false" outlineLevel="0" max="10" min="10" style="62" width="15.41"/>
    <col collapsed="false" customWidth="true" hidden="false" outlineLevel="0" max="11" min="11" style="62" width="17.56"/>
    <col collapsed="false" customWidth="true" hidden="false" outlineLevel="0" max="12" min="12" style="62" width="19.14"/>
    <col collapsed="false" customWidth="true" hidden="false" outlineLevel="0" max="13" min="13" style="62" width="14.85"/>
    <col collapsed="false" customWidth="true" hidden="false" outlineLevel="0" max="14" min="14" style="62" width="21.99"/>
    <col collapsed="false" customWidth="true" hidden="false" outlineLevel="0" max="15" min="15" style="62" width="17.42"/>
    <col collapsed="false" customWidth="true" hidden="false" outlineLevel="0" max="16" min="16" style="62" width="16.42"/>
    <col collapsed="false" customWidth="true" hidden="false" outlineLevel="0" max="17" min="17" style="4" width="0.85"/>
    <col collapsed="false" customWidth="true" hidden="false" outlineLevel="0" max="18" min="18" style="6" width="2.7"/>
    <col collapsed="false" customWidth="true" hidden="false" outlineLevel="0" max="22" min="19" style="6" width="13.28"/>
    <col collapsed="false" customWidth="true" hidden="false" outlineLevel="0" max="23" min="23" style="4" width="11.42"/>
    <col collapsed="false" customWidth="true" hidden="false" outlineLevel="0" max="25" min="24" style="4" width="12.14"/>
    <col collapsed="false" customWidth="true" hidden="false" outlineLevel="0" max="26" min="26" style="4" width="15.13"/>
    <col collapsed="false" customWidth="true" hidden="false" outlineLevel="0" max="27" min="27" style="4" width="17.85"/>
    <col collapsed="false" customWidth="false" hidden="false" outlineLevel="0" max="28" min="28" style="6" width="9.14"/>
    <col collapsed="false" customWidth="true" hidden="false" outlineLevel="0" max="29" min="29" style="6" width="40.42"/>
    <col collapsed="false" customWidth="false" hidden="false" outlineLevel="0" max="31" min="30" style="6" width="9.14"/>
    <col collapsed="false" customWidth="true" hidden="false" outlineLevel="0" max="32" min="32" style="6" width="9.85"/>
    <col collapsed="false" customWidth="false" hidden="false" outlineLevel="0" max="177" min="33" style="6" width="9.14"/>
    <col collapsed="false" customWidth="false" hidden="false" outlineLevel="0" max="257" min="178" style="4" width="9.14"/>
  </cols>
  <sheetData>
    <row r="1" customFormat="false" ht="31.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15" hidden="false" customHeight="true" outlineLevel="0" collapsed="false">
      <c r="A2" s="64"/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P2" s="65"/>
    </row>
    <row r="3" customFormat="false" ht="17.2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W3" s="67"/>
    </row>
    <row r="4" customFormat="false" ht="20.25" hidden="false" customHeight="true" outlineLevel="0" collapsed="false">
      <c r="A4" s="68" t="s">
        <v>59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</row>
    <row r="5" s="70" customFormat="true" ht="45.75" hidden="false" customHeight="true" outlineLevel="0" collapsed="false">
      <c r="A5" s="69"/>
      <c r="C5" s="71"/>
      <c r="D5" s="71"/>
      <c r="E5" s="71"/>
      <c r="F5" s="71"/>
      <c r="G5" s="71"/>
      <c r="H5" s="71"/>
      <c r="I5" s="71"/>
      <c r="J5" s="71"/>
      <c r="P5" s="72"/>
      <c r="Q5" s="73"/>
      <c r="R5" s="74"/>
      <c r="S5" s="74"/>
      <c r="T5" s="74"/>
      <c r="U5" s="74"/>
      <c r="V5" s="74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</row>
    <row r="6" s="77" customFormat="true" ht="88.5" hidden="false" customHeight="true" outlineLevel="0" collapsed="false">
      <c r="A6" s="76" t="s">
        <v>9</v>
      </c>
      <c r="B6" s="76" t="s">
        <v>60</v>
      </c>
      <c r="C6" s="76" t="s">
        <v>61</v>
      </c>
      <c r="D6" s="76" t="s">
        <v>62</v>
      </c>
      <c r="E6" s="76"/>
      <c r="F6" s="76" t="s">
        <v>63</v>
      </c>
      <c r="G6" s="76"/>
      <c r="H6" s="76" t="s">
        <v>64</v>
      </c>
      <c r="I6" s="76" t="s">
        <v>65</v>
      </c>
      <c r="J6" s="76" t="s">
        <v>66</v>
      </c>
      <c r="K6" s="76" t="s">
        <v>67</v>
      </c>
      <c r="L6" s="76"/>
      <c r="M6" s="76"/>
      <c r="N6" s="76"/>
      <c r="O6" s="76"/>
      <c r="P6" s="76"/>
      <c r="R6" s="78"/>
      <c r="S6" s="78"/>
      <c r="T6" s="78"/>
      <c r="U6" s="78"/>
      <c r="V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</row>
    <row r="7" s="77" customFormat="true" ht="46.5" hidden="false" customHeight="true" outlineLevel="0" collapsed="false">
      <c r="A7" s="76"/>
      <c r="B7" s="76"/>
      <c r="C7" s="76"/>
      <c r="D7" s="79" t="s">
        <v>68</v>
      </c>
      <c r="E7" s="79" t="s">
        <v>69</v>
      </c>
      <c r="F7" s="80" t="s">
        <v>68</v>
      </c>
      <c r="G7" s="80" t="s">
        <v>69</v>
      </c>
      <c r="H7" s="76"/>
      <c r="I7" s="76"/>
      <c r="J7" s="76"/>
      <c r="K7" s="76" t="s">
        <v>70</v>
      </c>
      <c r="L7" s="76" t="s">
        <v>71</v>
      </c>
      <c r="M7" s="76" t="s">
        <v>72</v>
      </c>
      <c r="N7" s="76" t="s">
        <v>73</v>
      </c>
      <c r="O7" s="76"/>
      <c r="P7" s="81" t="s">
        <v>74</v>
      </c>
      <c r="Q7" s="78"/>
      <c r="R7" s="78"/>
      <c r="S7" s="78"/>
      <c r="T7" s="78"/>
      <c r="U7" s="78"/>
      <c r="V7" s="78"/>
      <c r="W7" s="78"/>
      <c r="X7" s="78"/>
      <c r="Y7" s="78"/>
      <c r="Z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</row>
    <row r="8" s="77" customFormat="true" ht="37.5" hidden="false" customHeight="true" outlineLevel="0" collapsed="false">
      <c r="A8" s="76"/>
      <c r="B8" s="76"/>
      <c r="C8" s="76"/>
      <c r="D8" s="79"/>
      <c r="E8" s="79"/>
      <c r="F8" s="80"/>
      <c r="G8" s="80"/>
      <c r="H8" s="76"/>
      <c r="I8" s="76"/>
      <c r="J8" s="76"/>
      <c r="K8" s="76"/>
      <c r="L8" s="76"/>
      <c r="M8" s="76"/>
      <c r="N8" s="76" t="s">
        <v>75</v>
      </c>
      <c r="O8" s="76" t="s">
        <v>76</v>
      </c>
      <c r="P8" s="81"/>
      <c r="Q8" s="78"/>
      <c r="R8" s="78"/>
      <c r="S8" s="78" t="n">
        <v>4.32</v>
      </c>
      <c r="T8" s="78"/>
      <c r="U8" s="78"/>
      <c r="V8" s="78"/>
      <c r="W8" s="78"/>
      <c r="X8" s="78" t="s">
        <v>77</v>
      </c>
      <c r="Y8" s="78"/>
      <c r="Z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</row>
    <row r="9" s="70" customFormat="true" ht="18" hidden="false" customHeight="true" outlineLevel="0" collapsed="false">
      <c r="A9" s="82"/>
      <c r="B9" s="83" t="n">
        <v>1</v>
      </c>
      <c r="C9" s="84" t="n">
        <v>2</v>
      </c>
      <c r="D9" s="84" t="n">
        <v>3</v>
      </c>
      <c r="E9" s="84" t="n">
        <v>4</v>
      </c>
      <c r="F9" s="84" t="n">
        <v>5</v>
      </c>
      <c r="G9" s="84" t="n">
        <v>6</v>
      </c>
      <c r="H9" s="84" t="n">
        <v>7</v>
      </c>
      <c r="I9" s="84" t="n">
        <v>8</v>
      </c>
      <c r="J9" s="84" t="n">
        <v>9</v>
      </c>
      <c r="K9" s="84" t="n">
        <v>10</v>
      </c>
      <c r="L9" s="84" t="n">
        <v>11</v>
      </c>
      <c r="M9" s="84" t="n">
        <v>12</v>
      </c>
      <c r="N9" s="84" t="n">
        <v>13</v>
      </c>
      <c r="O9" s="84" t="n">
        <v>14</v>
      </c>
      <c r="P9" s="84" t="n">
        <v>15</v>
      </c>
      <c r="Q9" s="78"/>
      <c r="R9" s="78"/>
      <c r="S9" s="78"/>
      <c r="T9" s="78"/>
      <c r="U9" s="78"/>
      <c r="V9" s="78"/>
      <c r="W9" s="76"/>
      <c r="X9" s="78"/>
      <c r="Y9" s="78"/>
      <c r="Z9" s="78" t="s">
        <v>78</v>
      </c>
      <c r="AA9" s="70" t="s">
        <v>79</v>
      </c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</row>
    <row r="10" s="98" customFormat="true" ht="30.75" hidden="false" customHeight="true" outlineLevel="0" collapsed="false">
      <c r="A10" s="85" t="n">
        <v>1</v>
      </c>
      <c r="B10" s="85" t="s">
        <v>40</v>
      </c>
      <c r="C10" s="86" t="n">
        <v>20.02</v>
      </c>
      <c r="D10" s="85"/>
      <c r="E10" s="85"/>
      <c r="F10" s="87" t="n">
        <v>727.73218</v>
      </c>
      <c r="G10" s="88"/>
      <c r="H10" s="89" t="n">
        <v>2.1448</v>
      </c>
      <c r="I10" s="87" t="n">
        <f aca="false">SUM(C10:H10)</f>
        <v>749.89698</v>
      </c>
      <c r="J10" s="87" t="n">
        <v>393.8925</v>
      </c>
      <c r="K10" s="87" t="n">
        <v>395.2601801</v>
      </c>
      <c r="L10" s="87" t="n">
        <v>31.28057</v>
      </c>
      <c r="M10" s="87" t="n">
        <v>173.92886</v>
      </c>
      <c r="N10" s="87" t="n">
        <v>23.56531</v>
      </c>
      <c r="O10" s="87" t="n">
        <v>6.17295</v>
      </c>
      <c r="P10" s="87" t="n">
        <f aca="false">SUM(K10:O10)</f>
        <v>630.2078701</v>
      </c>
      <c r="Q10" s="90"/>
      <c r="R10" s="90"/>
      <c r="S10" s="90" t="n">
        <f aca="false">P10*100/10987</f>
        <v>5.73594129516702</v>
      </c>
      <c r="T10" s="90" t="n">
        <f aca="false">S10*S8</f>
        <v>24.7792663951215</v>
      </c>
      <c r="U10" s="90" t="n">
        <f aca="false">K10+T10</f>
        <v>420.039446495122</v>
      </c>
      <c r="V10" s="90" t="n">
        <v>395.249417864749</v>
      </c>
      <c r="W10" s="91" t="n">
        <v>11</v>
      </c>
      <c r="X10" s="92" t="n">
        <f aca="false">P10/W10</f>
        <v>57.2916245545455</v>
      </c>
      <c r="Y10" s="93" t="n">
        <f aca="false">P10/11</f>
        <v>57.2916245545455</v>
      </c>
      <c r="Z10" s="93" t="n">
        <f aca="false">(K10/P10)*100</f>
        <v>62.7190168280953</v>
      </c>
      <c r="AA10" s="94" t="n">
        <f aca="false">K10/'Part-I'!P13</f>
        <v>164.406086133676</v>
      </c>
      <c r="AB10" s="95"/>
      <c r="AC10" s="95" t="s">
        <v>40</v>
      </c>
      <c r="AD10" s="95" t="n">
        <v>506.45038</v>
      </c>
      <c r="AE10" s="95"/>
      <c r="AF10" s="96" t="n">
        <f aca="false">K10+M10+L10</f>
        <v>600.4696101</v>
      </c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7"/>
    </row>
    <row r="11" s="105" customFormat="true" ht="30.75" hidden="false" customHeight="true" outlineLevel="0" collapsed="false">
      <c r="A11" s="85" t="n">
        <v>2</v>
      </c>
      <c r="B11" s="85" t="s">
        <v>41</v>
      </c>
      <c r="C11" s="86" t="n">
        <v>52.31</v>
      </c>
      <c r="D11" s="85"/>
      <c r="E11" s="85"/>
      <c r="F11" s="87" t="n">
        <v>1097.92787</v>
      </c>
      <c r="G11" s="85"/>
      <c r="H11" s="99" t="n">
        <v>2.7846</v>
      </c>
      <c r="I11" s="87" t="n">
        <f aca="false">SUM(C11:H11)</f>
        <v>1153.02247</v>
      </c>
      <c r="J11" s="87" t="n">
        <v>457.075</v>
      </c>
      <c r="K11" s="87" t="n">
        <v>597.4321648</v>
      </c>
      <c r="L11" s="87" t="n">
        <v>45.94278</v>
      </c>
      <c r="M11" s="87" t="n">
        <v>418.74294</v>
      </c>
      <c r="N11" s="87" t="n">
        <v>20.47693</v>
      </c>
      <c r="O11" s="87" t="n">
        <v>10.20733</v>
      </c>
      <c r="P11" s="87" t="n">
        <f aca="false">SUM(K11:O11)</f>
        <v>1092.8021448</v>
      </c>
      <c r="Q11" s="100"/>
      <c r="R11" s="100"/>
      <c r="S11" s="90" t="n">
        <f aca="false">P11*100/10987</f>
        <v>9.94631969418404</v>
      </c>
      <c r="T11" s="90" t="n">
        <f aca="false">S11*S9</f>
        <v>0</v>
      </c>
      <c r="U11" s="90" t="n">
        <f aca="false">K11+T11</f>
        <v>597.4321648</v>
      </c>
      <c r="V11" s="90" t="n">
        <v>556.075</v>
      </c>
      <c r="W11" s="101" t="n">
        <v>11</v>
      </c>
      <c r="X11" s="102" t="n">
        <f aca="false">P11/W11</f>
        <v>99.3456495272727</v>
      </c>
      <c r="Y11" s="103" t="n">
        <f aca="false">P11/11</f>
        <v>99.3456495272727</v>
      </c>
      <c r="Z11" s="103" t="n">
        <f aca="false">(K11/P11)*100</f>
        <v>54.6697467279715</v>
      </c>
      <c r="AA11" s="104" t="n">
        <f aca="false">K11/'Part-I'!P14</f>
        <v>166.355404672403</v>
      </c>
      <c r="AC11" s="105" t="s">
        <v>41</v>
      </c>
      <c r="AD11" s="105" t="n">
        <v>704.60117</v>
      </c>
    </row>
    <row r="12" s="95" customFormat="true" ht="30.75" hidden="false" customHeight="true" outlineLevel="0" collapsed="false">
      <c r="A12" s="85" t="n">
        <v>3</v>
      </c>
      <c r="B12" s="85" t="s">
        <v>42</v>
      </c>
      <c r="C12" s="86" t="n">
        <v>101.11</v>
      </c>
      <c r="D12" s="85"/>
      <c r="E12" s="85"/>
      <c r="F12" s="87" t="n">
        <v>1573.53384</v>
      </c>
      <c r="G12" s="88"/>
      <c r="H12" s="89" t="n">
        <v>2.35667</v>
      </c>
      <c r="I12" s="87" t="n">
        <f aca="false">SUM(C12:H12)</f>
        <v>1677.00051</v>
      </c>
      <c r="J12" s="87" t="n">
        <v>1305.69074</v>
      </c>
      <c r="K12" s="87" t="n">
        <v>933.0792493</v>
      </c>
      <c r="L12" s="87" t="n">
        <v>46.54814</v>
      </c>
      <c r="M12" s="87" t="n">
        <v>256.19978</v>
      </c>
      <c r="N12" s="87" t="n">
        <v>17.63559</v>
      </c>
      <c r="O12" s="87" t="n">
        <v>10.62483</v>
      </c>
      <c r="P12" s="87" t="n">
        <f aca="false">SUM(K12:O12)</f>
        <v>1264.0875893</v>
      </c>
      <c r="Q12" s="90"/>
      <c r="R12" s="90"/>
      <c r="S12" s="90" t="n">
        <f aca="false">P12*100/10987</f>
        <v>11.5053025329935</v>
      </c>
      <c r="T12" s="90" t="n">
        <f aca="false">S12*S10</f>
        <v>65.9937399123873</v>
      </c>
      <c r="U12" s="90" t="n">
        <f aca="false">K12+T12</f>
        <v>999.072989212387</v>
      </c>
      <c r="V12" s="90" t="n">
        <v>946.331805517438</v>
      </c>
      <c r="W12" s="91" t="n">
        <v>16</v>
      </c>
      <c r="X12" s="92" t="n">
        <f aca="false">P12/W12</f>
        <v>79.00547433125</v>
      </c>
      <c r="Y12" s="93" t="n">
        <f aca="false">P12/11</f>
        <v>114.917053572727</v>
      </c>
      <c r="Z12" s="93" t="n">
        <f aca="false">(K12/P12)*100</f>
        <v>73.8144458657885</v>
      </c>
      <c r="AA12" s="94" t="n">
        <f aca="false">K12/'Part-I'!P15</f>
        <v>143.23509580432</v>
      </c>
      <c r="AC12" s="95" t="s">
        <v>42</v>
      </c>
      <c r="AD12" s="95" t="n">
        <v>831.20444</v>
      </c>
    </row>
    <row r="13" s="108" customFormat="true" ht="30.75" hidden="false" customHeight="true" outlineLevel="0" collapsed="false">
      <c r="A13" s="85" t="n">
        <v>4</v>
      </c>
      <c r="B13" s="85" t="s">
        <v>43</v>
      </c>
      <c r="C13" s="86" t="n">
        <v>40.2</v>
      </c>
      <c r="D13" s="85"/>
      <c r="E13" s="85"/>
      <c r="F13" s="87" t="n">
        <v>2082.73145</v>
      </c>
      <c r="G13" s="88"/>
      <c r="H13" s="89" t="n">
        <v>5.69218</v>
      </c>
      <c r="I13" s="87" t="n">
        <f aca="false">SUM(C13:H13)</f>
        <v>2128.62363</v>
      </c>
      <c r="J13" s="87" t="n">
        <v>867</v>
      </c>
      <c r="K13" s="87" t="n">
        <v>1369.090381</v>
      </c>
      <c r="L13" s="87" t="n">
        <v>107.26949</v>
      </c>
      <c r="M13" s="87" t="n">
        <v>417.16356</v>
      </c>
      <c r="N13" s="87" t="n">
        <v>15.94416</v>
      </c>
      <c r="O13" s="87" t="n">
        <v>13.37829</v>
      </c>
      <c r="P13" s="87" t="n">
        <f aca="false">SUM(K13:O13)</f>
        <v>1922.845881</v>
      </c>
      <c r="Q13" s="106"/>
      <c r="R13" s="90"/>
      <c r="S13" s="90" t="n">
        <f aca="false">P13*100/10987</f>
        <v>17.50110021844</v>
      </c>
      <c r="T13" s="90" t="n">
        <f aca="false">S13*S11</f>
        <v>174.071537772558</v>
      </c>
      <c r="U13" s="90" t="n">
        <f aca="false">K13+T13</f>
        <v>1543.16191877256</v>
      </c>
      <c r="V13" s="90" t="n">
        <v>1457.46993980547</v>
      </c>
      <c r="W13" s="107" t="n">
        <v>12</v>
      </c>
      <c r="X13" s="92" t="n">
        <f aca="false">P13/W13</f>
        <v>160.23715675</v>
      </c>
      <c r="Y13" s="93" t="n">
        <f aca="false">P13/11</f>
        <v>174.804171</v>
      </c>
      <c r="Z13" s="93" t="n">
        <f aca="false">(K13/P13)*100</f>
        <v>71.2012540645217</v>
      </c>
      <c r="AA13" s="94" t="n">
        <f aca="false">K13/'Part-I'!P16</f>
        <v>622.758232465896</v>
      </c>
      <c r="AC13" s="108" t="s">
        <v>43</v>
      </c>
      <c r="AD13" s="108" t="n">
        <v>1512.13425</v>
      </c>
    </row>
    <row r="14" s="95" customFormat="true" ht="30.75" hidden="false" customHeight="true" outlineLevel="0" collapsed="false">
      <c r="A14" s="85" t="n">
        <v>5</v>
      </c>
      <c r="B14" s="85" t="s">
        <v>44</v>
      </c>
      <c r="C14" s="86" t="n">
        <v>58.34</v>
      </c>
      <c r="D14" s="85"/>
      <c r="E14" s="85"/>
      <c r="F14" s="87" t="n">
        <v>1525.55431</v>
      </c>
      <c r="G14" s="88"/>
      <c r="H14" s="89" t="n">
        <v>2.9976</v>
      </c>
      <c r="I14" s="87" t="n">
        <f aca="false">SUM(C14:H14)</f>
        <v>1586.89191</v>
      </c>
      <c r="J14" s="87" t="n">
        <v>776.125</v>
      </c>
      <c r="K14" s="87" t="n">
        <v>947.2152488</v>
      </c>
      <c r="L14" s="87" t="n">
        <v>87.38202</v>
      </c>
      <c r="M14" s="87" t="n">
        <v>331.50733</v>
      </c>
      <c r="N14" s="87" t="n">
        <v>21.12654</v>
      </c>
      <c r="O14" s="87" t="n">
        <v>14.67856</v>
      </c>
      <c r="P14" s="87" t="n">
        <f aca="false">SUM(K14:O14)</f>
        <v>1401.9096988</v>
      </c>
      <c r="Q14" s="90"/>
      <c r="R14" s="90"/>
      <c r="S14" s="90" t="n">
        <f aca="false">P14*100/10987</f>
        <v>12.7597132866115</v>
      </c>
      <c r="T14" s="90" t="n">
        <f aca="false">S14*S12</f>
        <v>146.804361596722</v>
      </c>
      <c r="U14" s="90" t="n">
        <f aca="false">K14+T14</f>
        <v>1094.01961039672</v>
      </c>
      <c r="V14" s="90" t="n">
        <v>1030.05914320821</v>
      </c>
      <c r="W14" s="91" t="n">
        <v>11</v>
      </c>
      <c r="X14" s="92" t="n">
        <f aca="false">P14/W14</f>
        <v>127.446336254545</v>
      </c>
      <c r="Y14" s="93" t="n">
        <f aca="false">P14/11</f>
        <v>127.446336254545</v>
      </c>
      <c r="Z14" s="93" t="n">
        <f aca="false">(K14/P14)*100</f>
        <v>67.5660671732846</v>
      </c>
      <c r="AA14" s="94" t="n">
        <f aca="false">K14/'Part-I'!P17</f>
        <v>202.51845103246</v>
      </c>
      <c r="AC14" s="95" t="s">
        <v>44</v>
      </c>
      <c r="AD14" s="95" t="n">
        <v>866.67451</v>
      </c>
    </row>
    <row r="15" s="105" customFormat="true" ht="30.75" hidden="false" customHeight="true" outlineLevel="0" collapsed="false">
      <c r="A15" s="85" t="n">
        <v>6</v>
      </c>
      <c r="B15" s="85" t="s">
        <v>45</v>
      </c>
      <c r="C15" s="86" t="n">
        <v>30.75</v>
      </c>
      <c r="D15" s="85"/>
      <c r="E15" s="85"/>
      <c r="F15" s="87" t="n">
        <v>1332.12832</v>
      </c>
      <c r="G15" s="85"/>
      <c r="H15" s="89" t="n">
        <v>4.01044</v>
      </c>
      <c r="I15" s="87" t="n">
        <f aca="false">SUM(C15:H15)</f>
        <v>1366.88876</v>
      </c>
      <c r="J15" s="87" t="n">
        <v>1279</v>
      </c>
      <c r="K15" s="87" t="n">
        <v>719.9489827</v>
      </c>
      <c r="L15" s="87" t="n">
        <v>60.79708</v>
      </c>
      <c r="M15" s="87" t="n">
        <v>403.23599</v>
      </c>
      <c r="N15" s="87" t="n">
        <v>17.14428</v>
      </c>
      <c r="O15" s="87" t="n">
        <v>17.2317</v>
      </c>
      <c r="P15" s="87" t="n">
        <f aca="false">SUM(K15:O15)</f>
        <v>1218.3580327</v>
      </c>
      <c r="Q15" s="100"/>
      <c r="R15" s="100"/>
      <c r="S15" s="90" t="n">
        <f aca="false">P15*100/10987</f>
        <v>11.0890874005643</v>
      </c>
      <c r="T15" s="90" t="n">
        <f aca="false">S15*S13</f>
        <v>194.071229928316</v>
      </c>
      <c r="U15" s="90" t="n">
        <f aca="false">K15+T15</f>
        <v>914.020212628316</v>
      </c>
      <c r="V15" s="90" t="n">
        <v>853.504783158439</v>
      </c>
      <c r="W15" s="101" t="n">
        <v>11</v>
      </c>
      <c r="X15" s="103" t="n">
        <f aca="false">P15/W15</f>
        <v>110.759821154545</v>
      </c>
      <c r="Y15" s="103" t="n">
        <f aca="false">P15/11</f>
        <v>110.759821154545</v>
      </c>
      <c r="Z15" s="103" t="n">
        <f aca="false">(K15/P15)*100</f>
        <v>59.091741785009</v>
      </c>
      <c r="AA15" s="104" t="n">
        <f aca="false">K15/'Part-I'!P18</f>
        <v>72.2988426043085</v>
      </c>
      <c r="AC15" s="105" t="s">
        <v>45</v>
      </c>
      <c r="AD15" s="105" t="n">
        <v>952.48678</v>
      </c>
    </row>
    <row r="16" s="108" customFormat="true" ht="30.75" hidden="false" customHeight="true" outlineLevel="0" collapsed="false">
      <c r="A16" s="85" t="n">
        <v>7</v>
      </c>
      <c r="B16" s="85" t="s">
        <v>46</v>
      </c>
      <c r="C16" s="86" t="n">
        <v>8.22</v>
      </c>
      <c r="D16" s="85"/>
      <c r="E16" s="85"/>
      <c r="F16" s="87" t="n">
        <v>678.32623</v>
      </c>
      <c r="G16" s="88"/>
      <c r="H16" s="89" t="n">
        <v>2.68044</v>
      </c>
      <c r="I16" s="87" t="n">
        <f aca="false">SUM(C16:H16)</f>
        <v>689.22667</v>
      </c>
      <c r="J16" s="87" t="n">
        <v>849.175</v>
      </c>
      <c r="K16" s="109" t="n">
        <v>483.8343152</v>
      </c>
      <c r="L16" s="110" t="n">
        <v>43.49883</v>
      </c>
      <c r="M16" s="110" t="n">
        <v>71.13099</v>
      </c>
      <c r="N16" s="110" t="n">
        <v>7.25199</v>
      </c>
      <c r="O16" s="110" t="n">
        <v>14.37231</v>
      </c>
      <c r="P16" s="87" t="n">
        <f aca="false">SUM(K16:O16)</f>
        <v>620.0884352</v>
      </c>
      <c r="Q16" s="106"/>
      <c r="R16" s="90"/>
      <c r="S16" s="90" t="n">
        <f aca="false">P16*100/10987</f>
        <v>5.64383758259762</v>
      </c>
      <c r="T16" s="90" t="n">
        <f aca="false">S16*S14</f>
        <v>72.0137493901479</v>
      </c>
      <c r="U16" s="90" t="n">
        <f aca="false">K16+T16</f>
        <v>555.848064590148</v>
      </c>
      <c r="V16" s="90" t="n">
        <v>527.033052528628</v>
      </c>
      <c r="W16" s="107" t="n">
        <v>10</v>
      </c>
      <c r="X16" s="93" t="n">
        <f aca="false">P16/W16</f>
        <v>62.00884352</v>
      </c>
      <c r="Y16" s="111" t="n">
        <f aca="false">P16/11</f>
        <v>56.3716759272727</v>
      </c>
      <c r="Z16" s="93" t="e">
        <f aca="false">(#REF!/P16)*100</f>
        <v>#REF!</v>
      </c>
      <c r="AA16" s="94" t="e">
        <f aca="false">#REF!/'Part-I'!P19</f>
        <v>#REF!</v>
      </c>
      <c r="AC16" s="108" t="s">
        <v>80</v>
      </c>
      <c r="AD16" s="108" t="n">
        <v>466.60143</v>
      </c>
    </row>
    <row r="17" s="95" customFormat="true" ht="30.75" hidden="false" customHeight="true" outlineLevel="0" collapsed="false">
      <c r="A17" s="85" t="n">
        <v>8</v>
      </c>
      <c r="B17" s="85" t="s">
        <v>47</v>
      </c>
      <c r="C17" s="86" t="n">
        <v>48.13</v>
      </c>
      <c r="D17" s="85"/>
      <c r="E17" s="85"/>
      <c r="F17" s="87" t="n">
        <v>784.2999</v>
      </c>
      <c r="G17" s="88"/>
      <c r="H17" s="89" t="n">
        <v>1.73595</v>
      </c>
      <c r="I17" s="87" t="n">
        <f aca="false">SUM(C17:H17)</f>
        <v>834.16585</v>
      </c>
      <c r="J17" s="87" t="n">
        <v>650.6125</v>
      </c>
      <c r="K17" s="87" t="n">
        <v>362.1797351</v>
      </c>
      <c r="L17" s="87" t="n">
        <v>34.76806</v>
      </c>
      <c r="M17" s="87" t="n">
        <v>173.2892</v>
      </c>
      <c r="N17" s="87" t="n">
        <v>10.91885</v>
      </c>
      <c r="O17" s="87" t="n">
        <v>7.55429</v>
      </c>
      <c r="P17" s="87" t="n">
        <f aca="false">SUM(K17:O17)</f>
        <v>588.7101351</v>
      </c>
      <c r="Q17" s="90"/>
      <c r="R17" s="90"/>
      <c r="S17" s="90" t="n">
        <f aca="false">P17*100/10987</f>
        <v>5.35824278784017</v>
      </c>
      <c r="T17" s="90" t="n">
        <f aca="false">S17*S15</f>
        <v>59.418022587803</v>
      </c>
      <c r="U17" s="90" t="n">
        <f aca="false">K17+T17</f>
        <v>421.597757687803</v>
      </c>
      <c r="V17" s="90" t="n">
        <v>394.904892876049</v>
      </c>
      <c r="W17" s="91" t="n">
        <v>12</v>
      </c>
      <c r="X17" s="93" t="n">
        <f aca="false">P17/W17</f>
        <v>49.059177925</v>
      </c>
      <c r="Y17" s="93" t="n">
        <f aca="false">P17/11</f>
        <v>53.5191031909091</v>
      </c>
      <c r="Z17" s="93" t="n">
        <f aca="false">(K17/P17)*100</f>
        <v>61.5208934764609</v>
      </c>
      <c r="AA17" s="94" t="n">
        <f aca="false">K17/'Part-I'!P20</f>
        <v>197.693124621322</v>
      </c>
      <c r="AC17" s="95" t="s">
        <v>81</v>
      </c>
      <c r="AD17" s="95" t="n">
        <v>402.7251</v>
      </c>
    </row>
    <row r="18" s="121" customFormat="true" ht="30.75" hidden="false" customHeight="true" outlineLevel="0" collapsed="false">
      <c r="A18" s="112" t="n">
        <v>9</v>
      </c>
      <c r="B18" s="112" t="s">
        <v>48</v>
      </c>
      <c r="C18" s="113" t="n">
        <v>17.93</v>
      </c>
      <c r="D18" s="112"/>
      <c r="E18" s="112"/>
      <c r="F18" s="87" t="n">
        <v>514.83791</v>
      </c>
      <c r="G18" s="114"/>
      <c r="H18" s="115" t="n">
        <v>0.84183</v>
      </c>
      <c r="I18" s="87" t="n">
        <f aca="false">SUM(C18:H18)</f>
        <v>533.60974</v>
      </c>
      <c r="J18" s="116" t="n">
        <v>307.95</v>
      </c>
      <c r="K18" s="117" t="n">
        <v>325.2404174</v>
      </c>
      <c r="L18" s="117" t="n">
        <v>22.74973</v>
      </c>
      <c r="M18" s="117" t="n">
        <v>43.41822</v>
      </c>
      <c r="N18" s="117" t="n">
        <v>10.04573</v>
      </c>
      <c r="O18" s="117" t="n">
        <v>7.02581</v>
      </c>
      <c r="P18" s="87" t="n">
        <f aca="false">SUM(K18:O18)</f>
        <v>408.4799074</v>
      </c>
      <c r="Q18" s="118"/>
      <c r="R18" s="90"/>
      <c r="S18" s="90" t="n">
        <f aca="false">P18*100/10987</f>
        <v>3.71784752343679</v>
      </c>
      <c r="T18" s="90" t="n">
        <f aca="false">S18*S16</f>
        <v>20.98292757914</v>
      </c>
      <c r="U18" s="90" t="n">
        <f aca="false">K18+T18</f>
        <v>346.22334497914</v>
      </c>
      <c r="V18" s="90" t="n">
        <v>329.206249963428</v>
      </c>
      <c r="W18" s="119" t="n">
        <v>5</v>
      </c>
      <c r="X18" s="93" t="n">
        <f aca="false">P18/W18</f>
        <v>81.69598148</v>
      </c>
      <c r="Y18" s="120" t="n">
        <f aca="false">P18/11</f>
        <v>37.1345370363636</v>
      </c>
      <c r="Z18" s="93" t="e">
        <f aca="false">(#REF!/P18)*100</f>
        <v>#REF!</v>
      </c>
      <c r="AA18" s="94" t="e">
        <f aca="false">#REF!/'Part-I'!P21</f>
        <v>#REF!</v>
      </c>
      <c r="AC18" s="121" t="s">
        <v>48</v>
      </c>
      <c r="AD18" s="121" t="n">
        <v>230.73651</v>
      </c>
    </row>
    <row r="19" s="110" customFormat="true" ht="30.75" hidden="false" customHeight="true" outlineLevel="0" collapsed="false">
      <c r="A19" s="85" t="n">
        <v>10</v>
      </c>
      <c r="B19" s="85" t="s">
        <v>49</v>
      </c>
      <c r="C19" s="86" t="n">
        <v>81.67</v>
      </c>
      <c r="D19" s="85"/>
      <c r="E19" s="85"/>
      <c r="F19" s="87" t="n">
        <v>925.22008</v>
      </c>
      <c r="G19" s="85"/>
      <c r="H19" s="89" t="n">
        <v>2.01179</v>
      </c>
      <c r="I19" s="87" t="n">
        <f aca="false">SUM(C19:H19)</f>
        <v>1008.90187</v>
      </c>
      <c r="J19" s="87" t="n">
        <v>1328.065404</v>
      </c>
      <c r="K19" s="87" t="n">
        <v>416.5792985</v>
      </c>
      <c r="L19" s="87" t="n">
        <v>33.81799</v>
      </c>
      <c r="M19" s="87" t="n">
        <v>197.80292</v>
      </c>
      <c r="N19" s="87" t="n">
        <v>5.59554</v>
      </c>
      <c r="O19" s="87" t="n">
        <v>6.24411</v>
      </c>
      <c r="P19" s="87" t="n">
        <f aca="false">SUM(K19:O19)</f>
        <v>660.0398585</v>
      </c>
      <c r="Q19" s="100"/>
      <c r="R19" s="100"/>
      <c r="S19" s="90" t="n">
        <f aca="false">P19*100/10987</f>
        <v>6.00746207791026</v>
      </c>
      <c r="T19" s="90" t="n">
        <f aca="false">S19*S17</f>
        <v>32.189440352186</v>
      </c>
      <c r="U19" s="90" t="n">
        <f aca="false">K19+T19</f>
        <v>448.768738852186</v>
      </c>
      <c r="V19" s="90" t="n">
        <v>421.400431013788</v>
      </c>
      <c r="W19" s="101" t="n">
        <v>16</v>
      </c>
      <c r="X19" s="103" t="n">
        <f aca="false">P19/W19</f>
        <v>41.25249115625</v>
      </c>
      <c r="Y19" s="89" t="n">
        <f aca="false">P19/11</f>
        <v>60.0036235</v>
      </c>
      <c r="Z19" s="103" t="n">
        <f aca="false">(K19/P19)*100</f>
        <v>63.1142639547124</v>
      </c>
      <c r="AA19" s="104" t="n">
        <f aca="false">K19/'Part-I'!P22</f>
        <v>165.433977403598</v>
      </c>
      <c r="AB19" s="105"/>
      <c r="AC19" s="105" t="s">
        <v>49</v>
      </c>
      <c r="AD19" s="105" t="n">
        <v>677.9344</v>
      </c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5"/>
      <c r="DO19" s="105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5"/>
      <c r="EA19" s="105"/>
      <c r="EB19" s="105"/>
      <c r="EC19" s="105"/>
      <c r="ED19" s="105"/>
      <c r="EE19" s="105"/>
      <c r="EF19" s="105"/>
      <c r="EG19" s="105"/>
      <c r="EH19" s="105"/>
      <c r="EI19" s="105"/>
      <c r="EJ19" s="105"/>
      <c r="EK19" s="105"/>
      <c r="EL19" s="105"/>
      <c r="EM19" s="105"/>
      <c r="EN19" s="105"/>
      <c r="EO19" s="105"/>
      <c r="EP19" s="105"/>
      <c r="EQ19" s="105"/>
      <c r="ER19" s="105"/>
      <c r="ES19" s="105"/>
      <c r="ET19" s="105"/>
      <c r="EU19" s="105"/>
      <c r="EV19" s="105"/>
      <c r="EW19" s="105"/>
      <c r="EX19" s="105"/>
      <c r="EY19" s="105"/>
      <c r="EZ19" s="105"/>
      <c r="FA19" s="105"/>
      <c r="FB19" s="105"/>
      <c r="FC19" s="105"/>
      <c r="FD19" s="105"/>
      <c r="FE19" s="105"/>
      <c r="FF19" s="105"/>
      <c r="FG19" s="105"/>
      <c r="FH19" s="105"/>
      <c r="FI19" s="105"/>
      <c r="FJ19" s="105"/>
      <c r="FK19" s="105"/>
      <c r="FL19" s="105"/>
      <c r="FM19" s="105"/>
      <c r="FN19" s="105"/>
      <c r="FO19" s="105"/>
      <c r="FP19" s="105"/>
      <c r="FQ19" s="105"/>
      <c r="FR19" s="105"/>
      <c r="FS19" s="105"/>
      <c r="FT19" s="105"/>
      <c r="FU19" s="105"/>
      <c r="FV19" s="122"/>
    </row>
    <row r="20" s="108" customFormat="true" ht="30.75" hidden="false" customHeight="true" outlineLevel="0" collapsed="false">
      <c r="A20" s="123" t="n">
        <v>11</v>
      </c>
      <c r="B20" s="123" t="s">
        <v>50</v>
      </c>
      <c r="C20" s="124" t="n">
        <v>18.16</v>
      </c>
      <c r="D20" s="123"/>
      <c r="E20" s="123"/>
      <c r="F20" s="87" t="n">
        <v>500.64151</v>
      </c>
      <c r="G20" s="125"/>
      <c r="H20" s="89" t="n">
        <v>2.66568</v>
      </c>
      <c r="I20" s="87" t="n">
        <f aca="false">SUM(C20:H20)</f>
        <v>521.46719</v>
      </c>
      <c r="J20" s="126" t="n">
        <v>337.3375</v>
      </c>
      <c r="K20" s="117" t="n">
        <v>286.6171977</v>
      </c>
      <c r="L20" s="117" t="n">
        <v>21.45787</v>
      </c>
      <c r="M20" s="117" t="n">
        <v>76.99409</v>
      </c>
      <c r="N20" s="117" t="n">
        <v>1.55359</v>
      </c>
      <c r="O20" s="117" t="n">
        <v>4.19172</v>
      </c>
      <c r="P20" s="87" t="n">
        <f aca="false">SUM(K20:O20)</f>
        <v>390.8144677</v>
      </c>
      <c r="Q20" s="106"/>
      <c r="R20" s="90"/>
      <c r="S20" s="90" t="n">
        <f aca="false">P20*100/10987</f>
        <v>3.55706259852553</v>
      </c>
      <c r="T20" s="90" t="n">
        <f aca="false">S20*S18</f>
        <v>13.2246163726378</v>
      </c>
      <c r="U20" s="90" t="n">
        <f aca="false">K20+T20</f>
        <v>299.841814072638</v>
      </c>
      <c r="V20" s="90" t="n">
        <v>284.06938446202</v>
      </c>
      <c r="W20" s="107" t="n">
        <v>5</v>
      </c>
      <c r="X20" s="93" t="n">
        <f aca="false">P20/W20</f>
        <v>78.16289354</v>
      </c>
      <c r="Y20" s="111" t="n">
        <f aca="false">P20/11</f>
        <v>35.5285879727273</v>
      </c>
      <c r="Z20" s="93" t="e">
        <f aca="false">(#REF!/P20)*100</f>
        <v>#REF!</v>
      </c>
      <c r="AA20" s="94" t="e">
        <f aca="false">#REF!/'Part-I'!P23</f>
        <v>#REF!</v>
      </c>
      <c r="AC20" s="108" t="s">
        <v>50</v>
      </c>
      <c r="AD20" s="108" t="n">
        <v>243.09251</v>
      </c>
    </row>
    <row r="21" s="95" customFormat="true" ht="30.75" hidden="false" customHeight="true" outlineLevel="0" collapsed="false">
      <c r="A21" s="85" t="n">
        <v>12</v>
      </c>
      <c r="B21" s="85" t="s">
        <v>51</v>
      </c>
      <c r="C21" s="86" t="n">
        <v>15.1</v>
      </c>
      <c r="D21" s="85"/>
      <c r="E21" s="85"/>
      <c r="F21" s="87" t="n">
        <v>436.01</v>
      </c>
      <c r="G21" s="88"/>
      <c r="H21" s="89" t="n">
        <v>2.18291</v>
      </c>
      <c r="I21" s="87" t="n">
        <f aca="false">SUM(C21:H21)</f>
        <v>453.29291</v>
      </c>
      <c r="J21" s="87" t="n">
        <v>405.625</v>
      </c>
      <c r="K21" s="87" t="n">
        <v>212.9222801</v>
      </c>
      <c r="L21" s="87" t="n">
        <v>21.75299</v>
      </c>
      <c r="M21" s="87" t="n">
        <v>92.45063</v>
      </c>
      <c r="N21" s="87" t="n">
        <v>23.28587</v>
      </c>
      <c r="O21" s="127" t="n">
        <v>3.45718</v>
      </c>
      <c r="P21" s="87" t="n">
        <f aca="false">SUM(K21:O21)</f>
        <v>353.8689501</v>
      </c>
      <c r="Q21" s="90"/>
      <c r="R21" s="90"/>
      <c r="S21" s="90" t="n">
        <f aca="false">P21*100/10987</f>
        <v>3.22079685173387</v>
      </c>
      <c r="T21" s="90" t="n">
        <f aca="false">S21*S19</f>
        <v>19.348814947444</v>
      </c>
      <c r="U21" s="90" t="n">
        <f aca="false">K21+T21</f>
        <v>232.271095047444</v>
      </c>
      <c r="V21" s="90" t="n">
        <v>217.444485777351</v>
      </c>
      <c r="W21" s="91" t="n">
        <v>12</v>
      </c>
      <c r="X21" s="93" t="n">
        <f aca="false">P21/W21</f>
        <v>29.489079175</v>
      </c>
      <c r="Y21" s="93" t="n">
        <f aca="false">P21/11</f>
        <v>32.1699045545455</v>
      </c>
      <c r="Z21" s="93" t="n">
        <f aca="false">(K21/P21)*100</f>
        <v>60.1698114626418</v>
      </c>
      <c r="AA21" s="94" t="n">
        <f aca="false">K21/'Part-I'!P24</f>
        <v>144.318864616094</v>
      </c>
      <c r="AC21" s="95" t="s">
        <v>51</v>
      </c>
      <c r="AD21" s="95" t="n">
        <v>282.2</v>
      </c>
    </row>
    <row r="22" s="95" customFormat="true" ht="30.75" hidden="false" customHeight="true" outlineLevel="0" collapsed="false">
      <c r="A22" s="85" t="n">
        <v>13</v>
      </c>
      <c r="B22" s="85" t="s">
        <v>52</v>
      </c>
      <c r="C22" s="86" t="n">
        <v>73.46</v>
      </c>
      <c r="D22" s="85"/>
      <c r="E22" s="85"/>
      <c r="F22" s="87" t="n">
        <v>969.42101</v>
      </c>
      <c r="G22" s="88"/>
      <c r="H22" s="89" t="n">
        <v>2.31</v>
      </c>
      <c r="I22" s="87" t="n">
        <f aca="false">SUM(C22:H22)</f>
        <v>1045.19101</v>
      </c>
      <c r="J22" s="87" t="n">
        <v>405.0875</v>
      </c>
      <c r="K22" s="87" t="n">
        <v>558.5356708</v>
      </c>
      <c r="L22" s="87" t="n">
        <v>51.44267</v>
      </c>
      <c r="M22" s="87" t="n">
        <v>231.52178</v>
      </c>
      <c r="N22" s="87" t="n">
        <v>17.87322</v>
      </c>
      <c r="O22" s="127" t="n">
        <v>7.73419</v>
      </c>
      <c r="P22" s="87" t="n">
        <f aca="false">SUM(K22:O22)</f>
        <v>867.1075308</v>
      </c>
      <c r="Q22" s="90"/>
      <c r="R22" s="90"/>
      <c r="S22" s="90" t="n">
        <f aca="false">P22*100/10987</f>
        <v>7.89212278875034</v>
      </c>
      <c r="T22" s="90" t="n">
        <f aca="false">S22*S20</f>
        <v>28.0727747948348</v>
      </c>
      <c r="U22" s="90" t="n">
        <f aca="false">K22+T22</f>
        <v>586.608445594835</v>
      </c>
      <c r="V22" s="90" t="n">
        <v>551.70631684406</v>
      </c>
      <c r="W22" s="91" t="n">
        <v>14</v>
      </c>
      <c r="X22" s="93" t="n">
        <f aca="false">P22/W22</f>
        <v>61.9362522</v>
      </c>
      <c r="Y22" s="93" t="n">
        <f aca="false">P22/11</f>
        <v>78.8279573454546</v>
      </c>
      <c r="Z22" s="93" t="n">
        <f aca="false">(K22/P22)*100</f>
        <v>64.4136570103008</v>
      </c>
      <c r="AA22" s="94" t="n">
        <f aca="false">K22/'Part-I'!P25</f>
        <v>272.039739520929</v>
      </c>
      <c r="AC22" s="95" t="s">
        <v>52</v>
      </c>
      <c r="AD22" s="95" t="n">
        <v>641.19701</v>
      </c>
    </row>
    <row r="23" s="132" customFormat="true" ht="30.75" hidden="false" customHeight="true" outlineLevel="0" collapsed="false">
      <c r="A23" s="33"/>
      <c r="B23" s="33" t="s">
        <v>25</v>
      </c>
      <c r="C23" s="42" t="n">
        <f aca="false">SUM(C10:C22)</f>
        <v>565.4</v>
      </c>
      <c r="D23" s="33" t="n">
        <f aca="false">SUM(D10:D22)</f>
        <v>0</v>
      </c>
      <c r="E23" s="33" t="n">
        <f aca="false">SUM(E10:E22)</f>
        <v>0</v>
      </c>
      <c r="F23" s="35" t="n">
        <f aca="false">SUM(F10:F22)</f>
        <v>13148.36461</v>
      </c>
      <c r="G23" s="128"/>
      <c r="H23" s="35" t="n">
        <f aca="false">SUM(H10:H22)</f>
        <v>34.41489</v>
      </c>
      <c r="I23" s="87" t="n">
        <f aca="false">SUM(C23:H23)</f>
        <v>13748.1795</v>
      </c>
      <c r="J23" s="35" t="n">
        <f aca="false">SUM(J10:J22)</f>
        <v>9362.636144</v>
      </c>
      <c r="K23" s="35" t="n">
        <f aca="false">SUM(K10:K22)</f>
        <v>7607.9351215</v>
      </c>
      <c r="L23" s="35" t="n">
        <f aca="false">SUM(L10:L22)</f>
        <v>608.70822</v>
      </c>
      <c r="M23" s="35" t="n">
        <f aca="false">SUM(M10:M22)</f>
        <v>2887.38629</v>
      </c>
      <c r="N23" s="35" t="n">
        <f aca="false">SUM(N10:N22)</f>
        <v>192.4176</v>
      </c>
      <c r="O23" s="35" t="n">
        <f aca="false">SUM(O10:O22)</f>
        <v>122.87327</v>
      </c>
      <c r="P23" s="35" t="n">
        <f aca="false">SUM(P10:P22)</f>
        <v>11419.3205015</v>
      </c>
      <c r="Q23" s="129"/>
      <c r="R23" s="90"/>
      <c r="S23" s="90"/>
      <c r="T23" s="90"/>
      <c r="U23" s="90"/>
      <c r="V23" s="90"/>
      <c r="W23" s="130" t="n">
        <f aca="false">SUM(W10:W22)</f>
        <v>146</v>
      </c>
      <c r="X23" s="93" t="n">
        <f aca="false">P23/W23</f>
        <v>78.2145239828767</v>
      </c>
      <c r="Y23" s="131" t="n">
        <f aca="false">P23/11</f>
        <v>1038.12004559091</v>
      </c>
      <c r="Z23" s="131" t="n">
        <f aca="false">(K23/P23)*100</f>
        <v>66.6233610003384</v>
      </c>
    </row>
    <row r="24" s="95" customFormat="true" ht="30.75" hidden="false" customHeight="true" outlineLevel="0" collapsed="false">
      <c r="A24" s="85" t="n">
        <v>1</v>
      </c>
      <c r="B24" s="85" t="s">
        <v>82</v>
      </c>
      <c r="C24" s="87" t="n">
        <v>120.21</v>
      </c>
      <c r="D24" s="87"/>
      <c r="E24" s="87"/>
      <c r="F24" s="87" t="n">
        <v>258.72747</v>
      </c>
      <c r="G24" s="133"/>
      <c r="H24" s="87"/>
      <c r="I24" s="87" t="n">
        <f aca="false">SUM(C24:H24)</f>
        <v>378.93747</v>
      </c>
      <c r="J24" s="87"/>
      <c r="K24" s="87" t="n">
        <v>104.61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104.61</v>
      </c>
      <c r="W24" s="134" t="n">
        <f aca="false">P27-O27-N27</f>
        <v>11208.6396315</v>
      </c>
      <c r="X24" s="98"/>
      <c r="Y24" s="98" t="n">
        <f aca="false">P23/146</f>
        <v>78.2145239828767</v>
      </c>
      <c r="Z24" s="98"/>
    </row>
    <row r="25" s="95" customFormat="true" ht="30.75" hidden="false" customHeight="true" outlineLevel="0" collapsed="false">
      <c r="A25" s="85" t="n">
        <v>2</v>
      </c>
      <c r="B25" s="85" t="s">
        <v>83</v>
      </c>
      <c r="C25" s="87" t="n">
        <v>670.31</v>
      </c>
      <c r="D25" s="87"/>
      <c r="E25" s="87"/>
      <c r="F25" s="87" t="n">
        <v>13084</v>
      </c>
      <c r="G25" s="87" t="n">
        <v>0</v>
      </c>
      <c r="H25" s="87" t="n">
        <v>47.19</v>
      </c>
      <c r="I25" s="87" t="n">
        <f aca="false">SUM(C25:H25)</f>
        <v>13801.5</v>
      </c>
      <c r="J25" s="87"/>
      <c r="K25" s="87" t="n">
        <v>0</v>
      </c>
      <c r="L25" s="87" t="n">
        <v>0</v>
      </c>
      <c r="M25" s="87" t="n">
        <v>0</v>
      </c>
      <c r="N25" s="87" t="n">
        <v>35.34</v>
      </c>
      <c r="O25" s="87" t="n">
        <v>4.23</v>
      </c>
      <c r="P25" s="87" t="n">
        <f aca="false">N25+O25</f>
        <v>39.57</v>
      </c>
      <c r="W25" s="98"/>
      <c r="X25" s="98"/>
      <c r="Y25" s="98"/>
      <c r="Z25" s="98"/>
    </row>
    <row r="26" s="108" customFormat="true" ht="30.75" hidden="false" customHeight="true" outlineLevel="0" collapsed="false">
      <c r="A26" s="85"/>
      <c r="B26" s="85" t="s">
        <v>25</v>
      </c>
      <c r="C26" s="87" t="n">
        <f aca="false">SUM(C24:C25)</f>
        <v>790.52</v>
      </c>
      <c r="D26" s="87" t="n">
        <f aca="false">SUM(D24:D25)</f>
        <v>0</v>
      </c>
      <c r="E26" s="87" t="n">
        <f aca="false">SUM(E24:E25)</f>
        <v>0</v>
      </c>
      <c r="F26" s="87" t="n">
        <f aca="false">F25</f>
        <v>13084</v>
      </c>
      <c r="G26" s="87" t="n">
        <f aca="false">SUM(G24:G25)</f>
        <v>0</v>
      </c>
      <c r="H26" s="87" t="n">
        <f aca="false">SUM(H25:H25)</f>
        <v>47.19</v>
      </c>
      <c r="I26" s="87" t="n">
        <f aca="false">SUM(I24:I25)</f>
        <v>14180.43747</v>
      </c>
      <c r="J26" s="87"/>
      <c r="K26" s="87" t="n">
        <f aca="false">SUM(K24:K25)</f>
        <v>104.61</v>
      </c>
      <c r="L26" s="87" t="n">
        <f aca="false">SUM(L24:L25)</f>
        <v>0</v>
      </c>
      <c r="M26" s="87" t="n">
        <f aca="false">SUM(M24:M25)</f>
        <v>0</v>
      </c>
      <c r="N26" s="87" t="n">
        <f aca="false">SUM(N24:N25)</f>
        <v>35.34</v>
      </c>
      <c r="O26" s="87" t="n">
        <f aca="false">SUM(O24:O25)</f>
        <v>4.23</v>
      </c>
      <c r="P26" s="87" t="n">
        <f aca="false">SUM(K26:O26)</f>
        <v>144.18</v>
      </c>
      <c r="R26" s="135"/>
      <c r="S26" s="135"/>
      <c r="T26" s="135"/>
      <c r="U26" s="135"/>
      <c r="V26" s="135"/>
      <c r="W26" s="136"/>
      <c r="X26" s="136"/>
      <c r="Y26" s="136"/>
      <c r="Z26" s="136"/>
    </row>
    <row r="27" s="132" customFormat="true" ht="30.75" hidden="false" customHeight="true" outlineLevel="0" collapsed="false">
      <c r="A27" s="33"/>
      <c r="B27" s="33" t="s">
        <v>84</v>
      </c>
      <c r="C27" s="42" t="n">
        <f aca="false">C23+C26</f>
        <v>1355.92</v>
      </c>
      <c r="D27" s="33" t="n">
        <f aca="false">D23+D26</f>
        <v>0</v>
      </c>
      <c r="E27" s="33" t="n">
        <f aca="false">E26</f>
        <v>0</v>
      </c>
      <c r="F27" s="35" t="n">
        <f aca="false">F26</f>
        <v>13084</v>
      </c>
      <c r="G27" s="35" t="n">
        <f aca="false">G23+G26</f>
        <v>0</v>
      </c>
      <c r="H27" s="35" t="n">
        <f aca="false">H23+H26</f>
        <v>81.60489</v>
      </c>
      <c r="I27" s="35" t="n">
        <f aca="false">SUM(C27:H27)</f>
        <v>14521.52489</v>
      </c>
      <c r="J27" s="35" t="n">
        <f aca="false">J23</f>
        <v>9362.636144</v>
      </c>
      <c r="K27" s="35" t="n">
        <f aca="false">K23+K26</f>
        <v>7712.5451215</v>
      </c>
      <c r="L27" s="35" t="n">
        <f aca="false">L23+L26</f>
        <v>608.70822</v>
      </c>
      <c r="M27" s="35" t="n">
        <f aca="false">M23+M26</f>
        <v>2887.38629</v>
      </c>
      <c r="N27" s="35" t="n">
        <f aca="false">N23+N26</f>
        <v>227.7576</v>
      </c>
      <c r="O27" s="35" t="n">
        <f aca="false">O23+O26</f>
        <v>127.10327</v>
      </c>
      <c r="P27" s="35" t="n">
        <f aca="false">P23+P26</f>
        <v>11563.5005015</v>
      </c>
      <c r="W27" s="137"/>
      <c r="X27" s="137"/>
      <c r="Y27" s="137"/>
      <c r="Z27" s="137"/>
    </row>
    <row r="28" s="144" customFormat="true" ht="33" hidden="false" customHeight="true" outlineLevel="0" collapsed="false">
      <c r="A28" s="138"/>
      <c r="B28" s="139"/>
      <c r="C28" s="139"/>
      <c r="D28" s="139"/>
      <c r="E28" s="139"/>
      <c r="F28" s="139"/>
      <c r="G28" s="139"/>
      <c r="H28" s="139"/>
      <c r="I28" s="139"/>
      <c r="J28" s="139"/>
      <c r="K28" s="140"/>
      <c r="L28" s="141"/>
      <c r="M28" s="141"/>
      <c r="N28" s="141"/>
      <c r="O28" s="142"/>
      <c r="P28" s="143"/>
      <c r="R28" s="145"/>
      <c r="S28" s="145"/>
      <c r="T28" s="145"/>
      <c r="U28" s="145"/>
      <c r="V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</row>
    <row r="29" s="70" customFormat="true" ht="41.25" hidden="false" customHeight="true" outlineLevel="0" collapsed="false">
      <c r="A29" s="138"/>
      <c r="B29" s="139"/>
      <c r="C29" s="139"/>
      <c r="D29" s="139"/>
      <c r="E29" s="139"/>
      <c r="F29" s="139"/>
      <c r="G29" s="139"/>
      <c r="H29" s="139"/>
      <c r="I29" s="139"/>
      <c r="J29" s="139"/>
      <c r="K29" s="146"/>
      <c r="L29" s="146"/>
      <c r="M29" s="147" t="s">
        <v>54</v>
      </c>
      <c r="N29" s="147"/>
      <c r="O29" s="147"/>
      <c r="P29" s="148"/>
      <c r="Q29" s="149"/>
      <c r="R29" s="149"/>
      <c r="S29" s="149"/>
      <c r="T29" s="149"/>
      <c r="U29" s="149"/>
      <c r="V29" s="149"/>
      <c r="W29" s="150"/>
      <c r="Y29" s="151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</row>
    <row r="30" s="70" customFormat="true" ht="17.25" hidden="false" customHeight="true" outlineLevel="0" collapsed="false">
      <c r="B30" s="139"/>
      <c r="C30" s="139"/>
      <c r="D30" s="139"/>
      <c r="E30" s="139"/>
      <c r="F30" s="139"/>
      <c r="G30" s="139"/>
      <c r="H30" s="139"/>
      <c r="I30" s="139"/>
      <c r="J30" s="139"/>
      <c r="K30" s="152"/>
      <c r="L30" s="71"/>
      <c r="M30" s="153"/>
      <c r="N30" s="154" t="s">
        <v>55</v>
      </c>
      <c r="O30" s="153"/>
      <c r="P30" s="155"/>
      <c r="Q30" s="75"/>
      <c r="R30" s="75"/>
      <c r="S30" s="75"/>
      <c r="T30" s="75"/>
      <c r="U30" s="75"/>
      <c r="V30" s="75"/>
      <c r="W30" s="75"/>
      <c r="X30" s="75"/>
      <c r="Y30" s="75"/>
      <c r="Z30" s="156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</row>
    <row r="31" s="70" customFormat="true" ht="12.75" hidden="false" customHeight="true" outlineLevel="0" collapsed="false">
      <c r="B31" s="139"/>
      <c r="C31" s="139"/>
      <c r="D31" s="139"/>
      <c r="E31" s="139"/>
      <c r="F31" s="139"/>
      <c r="G31" s="139"/>
      <c r="H31" s="139"/>
      <c r="I31" s="139"/>
      <c r="J31" s="139"/>
      <c r="K31" s="152"/>
      <c r="L31" s="71"/>
      <c r="M31" s="71"/>
      <c r="N31" s="154" t="s">
        <v>56</v>
      </c>
      <c r="O31" s="71"/>
      <c r="P31" s="155"/>
      <c r="Q31" s="75"/>
      <c r="R31" s="75"/>
      <c r="S31" s="75"/>
      <c r="T31" s="75"/>
      <c r="U31" s="75"/>
      <c r="V31" s="75"/>
      <c r="W31" s="75"/>
      <c r="X31" s="157"/>
      <c r="Y31" s="75"/>
      <c r="Z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</row>
    <row r="32" s="70" customFormat="true" ht="12.75" hidden="false" customHeight="true" outlineLevel="0" collapsed="false">
      <c r="B32" s="139"/>
      <c r="C32" s="139"/>
      <c r="D32" s="139"/>
      <c r="E32" s="139"/>
      <c r="F32" s="139"/>
      <c r="G32" s="139"/>
      <c r="H32" s="139"/>
      <c r="I32" s="139"/>
      <c r="J32" s="139"/>
      <c r="K32" s="71"/>
      <c r="L32" s="146"/>
      <c r="M32" s="158"/>
      <c r="N32" s="159" t="s">
        <v>57</v>
      </c>
      <c r="O32" s="160"/>
      <c r="P32" s="155"/>
      <c r="Q32" s="75"/>
      <c r="R32" s="75"/>
      <c r="S32" s="75"/>
      <c r="T32" s="75"/>
      <c r="U32" s="75"/>
      <c r="V32" s="75"/>
      <c r="W32" s="75"/>
      <c r="X32" s="75"/>
      <c r="Y32" s="75"/>
      <c r="Z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</row>
    <row r="33" customFormat="false" ht="16.5" hidden="false" customHeight="false" outlineLevel="0" collapsed="false">
      <c r="B33" s="161"/>
      <c r="C33" s="162"/>
      <c r="D33" s="163"/>
      <c r="E33" s="164"/>
      <c r="F33" s="165"/>
      <c r="G33" s="165"/>
      <c r="H33" s="166"/>
      <c r="M33" s="158"/>
      <c r="N33" s="154" t="s">
        <v>58</v>
      </c>
      <c r="O33" s="160"/>
      <c r="P33" s="155" t="s">
        <v>85</v>
      </c>
      <c r="Q33" s="6"/>
      <c r="W33" s="6"/>
      <c r="X33" s="6"/>
      <c r="Y33" s="6"/>
      <c r="Z33" s="6"/>
    </row>
    <row r="34" customFormat="false" ht="36.75" hidden="false" customHeight="true" outlineLevel="0" collapsed="false">
      <c r="B34" s="161"/>
      <c r="C34" s="162"/>
      <c r="D34" s="163"/>
      <c r="E34" s="164"/>
      <c r="P34" s="155"/>
      <c r="Q34" s="6"/>
      <c r="W34" s="6"/>
      <c r="X34" s="6"/>
      <c r="Y34" s="6"/>
      <c r="Z34" s="6"/>
    </row>
    <row r="35" customFormat="false" ht="76.5" hidden="false" customHeight="true" outlineLevel="0" collapsed="false">
      <c r="B35" s="161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6"/>
      <c r="W35" s="6"/>
      <c r="X35" s="6"/>
      <c r="Y35" s="6"/>
      <c r="Z35" s="6"/>
    </row>
    <row r="36" customFormat="false" ht="16.5" hidden="false" customHeight="false" outlineLevel="0" collapsed="false">
      <c r="B36" s="161"/>
      <c r="C36" s="162"/>
      <c r="D36" s="163"/>
      <c r="E36" s="164"/>
      <c r="P36" s="155"/>
      <c r="Q36" s="6"/>
      <c r="W36" s="6"/>
      <c r="X36" s="6"/>
      <c r="Y36" s="6"/>
      <c r="Z36" s="6"/>
    </row>
    <row r="37" customFormat="false" ht="16.5" hidden="false" customHeight="false" outlineLevel="0" collapsed="false">
      <c r="B37" s="161"/>
      <c r="C37" s="162"/>
      <c r="D37" s="163"/>
      <c r="E37" s="164"/>
      <c r="P37" s="155"/>
      <c r="Q37" s="6"/>
      <c r="W37" s="6"/>
      <c r="X37" s="6"/>
      <c r="Y37" s="6"/>
      <c r="Z37" s="6"/>
    </row>
    <row r="38" customFormat="false" ht="16.5" hidden="false" customHeight="false" outlineLevel="0" collapsed="false">
      <c r="B38" s="161"/>
      <c r="C38" s="162"/>
      <c r="D38" s="163"/>
      <c r="E38" s="164"/>
      <c r="P38" s="155"/>
      <c r="Q38" s="6"/>
      <c r="W38" s="6"/>
      <c r="X38" s="6"/>
      <c r="Y38" s="6"/>
      <c r="Z38" s="6"/>
    </row>
    <row r="39" customFormat="false" ht="16.5" hidden="false" customHeight="false" outlineLevel="0" collapsed="false">
      <c r="B39" s="161"/>
      <c r="C39" s="162"/>
      <c r="D39" s="163"/>
      <c r="E39" s="164"/>
      <c r="P39" s="163"/>
      <c r="Q39" s="6"/>
      <c r="W39" s="6"/>
      <c r="X39" s="6"/>
      <c r="Y39" s="6"/>
      <c r="Z39" s="6"/>
    </row>
    <row r="40" customFormat="false" ht="16.5" hidden="false" customHeight="false" outlineLevel="0" collapsed="false">
      <c r="B40" s="161"/>
      <c r="C40" s="167"/>
      <c r="D40" s="163"/>
      <c r="E40" s="164"/>
    </row>
    <row r="41" customFormat="false" ht="16.5" hidden="false" customHeight="false" outlineLevel="0" collapsed="false">
      <c r="B41" s="161"/>
      <c r="C41" s="162"/>
      <c r="D41" s="163"/>
      <c r="E41" s="164"/>
    </row>
    <row r="42" customFormat="false" ht="16.5" hidden="false" customHeight="false" outlineLevel="0" collapsed="false">
      <c r="B42" s="161"/>
      <c r="C42" s="162"/>
      <c r="D42" s="163"/>
      <c r="E42" s="164"/>
    </row>
    <row r="43" customFormat="false" ht="16.5" hidden="false" customHeight="false" outlineLevel="0" collapsed="false">
      <c r="B43" s="161"/>
      <c r="C43" s="162"/>
      <c r="D43" s="163"/>
      <c r="E43" s="164"/>
    </row>
    <row r="44" customFormat="false" ht="16.5" hidden="false" customHeight="false" outlineLevel="0" collapsed="false">
      <c r="B44" s="161"/>
      <c r="C44" s="162"/>
      <c r="D44" s="163"/>
      <c r="E44" s="164"/>
    </row>
    <row r="45" customFormat="false" ht="16.5" hidden="false" customHeight="false" outlineLevel="0" collapsed="false">
      <c r="B45" s="168"/>
      <c r="C45" s="169"/>
      <c r="D45" s="169"/>
      <c r="E45" s="170"/>
      <c r="F45" s="171"/>
    </row>
    <row r="46" customFormat="false" ht="16.5" hidden="false" customHeight="false" outlineLevel="0" collapsed="false">
      <c r="B46" s="172"/>
      <c r="C46" s="163"/>
      <c r="D46" s="163"/>
      <c r="E46" s="164"/>
    </row>
    <row r="47" customFormat="false" ht="16.5" hidden="false" customHeight="false" outlineLevel="0" collapsed="false">
      <c r="B47" s="172"/>
      <c r="C47" s="163"/>
      <c r="D47" s="163"/>
      <c r="E47" s="164"/>
    </row>
  </sheetData>
  <mergeCells count="23">
    <mergeCell ref="A1:P1"/>
    <mergeCell ref="A3:P3"/>
    <mergeCell ref="A4:P4"/>
    <mergeCell ref="A6:A8"/>
    <mergeCell ref="B6:B8"/>
    <mergeCell ref="C6:C8"/>
    <mergeCell ref="D6:E6"/>
    <mergeCell ref="F6:G6"/>
    <mergeCell ref="H6:H8"/>
    <mergeCell ref="I6:I8"/>
    <mergeCell ref="J6:J8"/>
    <mergeCell ref="K6:P6"/>
    <mergeCell ref="D7:D8"/>
    <mergeCell ref="E7:E8"/>
    <mergeCell ref="F7:F8"/>
    <mergeCell ref="G7:G8"/>
    <mergeCell ref="K7:K8"/>
    <mergeCell ref="L7:L8"/>
    <mergeCell ref="M7:M8"/>
    <mergeCell ref="N7:O7"/>
    <mergeCell ref="P7:P8"/>
    <mergeCell ref="B28:J32"/>
    <mergeCell ref="M29:O2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true" showOutlineSymbols="true" defaultGridColor="true" view="pageBreakPreview" topLeftCell="AE1" colorId="64" zoomScale="70" zoomScaleNormal="85" zoomScalePageLayoutView="70" workbookViewId="0">
      <selection pane="topLeft" activeCell="BE14" activeCellId="0" sqref="BE14:B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4.14"/>
    <col collapsed="false" customWidth="true" hidden="false" outlineLevel="0" max="2" min="2" style="174" width="18.56"/>
    <col collapsed="false" customWidth="true" hidden="false" outlineLevel="0" max="4" min="3" style="173" width="7.56"/>
    <col collapsed="false" customWidth="true" hidden="false" outlineLevel="0" max="5" min="5" style="173" width="9.56"/>
    <col collapsed="false" customWidth="true" hidden="false" outlineLevel="0" max="6" min="6" style="173" width="7.56"/>
    <col collapsed="false" customWidth="true" hidden="false" outlineLevel="0" max="7" min="7" style="173" width="8.99"/>
    <col collapsed="false" customWidth="true" hidden="false" outlineLevel="0" max="8" min="8" style="173" width="12.85"/>
    <col collapsed="false" customWidth="true" hidden="false" outlineLevel="0" max="9" min="9" style="173" width="7.56"/>
    <col collapsed="false" customWidth="true" hidden="false" outlineLevel="0" max="10" min="10" style="173" width="8.85"/>
    <col collapsed="false" customWidth="true" hidden="false" outlineLevel="0" max="17" min="11" style="173" width="7.56"/>
    <col collapsed="false" customWidth="true" hidden="false" outlineLevel="0" max="18" min="18" style="173" width="9.99"/>
    <col collapsed="false" customWidth="true" hidden="false" outlineLevel="0" max="19" min="19" style="173" width="8.41"/>
    <col collapsed="false" customWidth="true" hidden="false" outlineLevel="0" max="20" min="20" style="173" width="7.56"/>
    <col collapsed="false" customWidth="true" hidden="false" outlineLevel="0" max="26" min="21" style="173" width="7.99"/>
    <col collapsed="false" customWidth="true" hidden="false" outlineLevel="0" max="27" min="27" style="173" width="8.99"/>
    <col collapsed="false" customWidth="true" hidden="false" outlineLevel="0" max="29" min="28" style="173" width="7.99"/>
    <col collapsed="false" customWidth="true" hidden="false" outlineLevel="0" max="30" min="30" style="173" width="9.56"/>
    <col collapsed="false" customWidth="true" hidden="false" outlineLevel="0" max="38" min="31" style="173" width="7.99"/>
    <col collapsed="false" customWidth="true" hidden="false" outlineLevel="0" max="40" min="39" style="173" width="6.99"/>
    <col collapsed="false" customWidth="true" hidden="false" outlineLevel="0" max="41" min="41" style="173" width="7.56"/>
    <col collapsed="false" customWidth="true" hidden="false" outlineLevel="0" max="42" min="42" style="173" width="6.56"/>
    <col collapsed="false" customWidth="true" hidden="false" outlineLevel="0" max="43" min="43" style="173" width="6.7"/>
    <col collapsed="false" customWidth="true" hidden="false" outlineLevel="0" max="44" min="44" style="173" width="7.56"/>
    <col collapsed="false" customWidth="true" hidden="false" outlineLevel="0" max="45" min="45" style="173" width="7.7"/>
    <col collapsed="false" customWidth="true" hidden="false" outlineLevel="0" max="46" min="46" style="173" width="6.28"/>
    <col collapsed="false" customWidth="true" hidden="false" outlineLevel="0" max="47" min="47" style="173" width="7.56"/>
    <col collapsed="false" customWidth="true" hidden="false" outlineLevel="0" max="48" min="48" style="173" width="8.28"/>
    <col collapsed="false" customWidth="true" hidden="false" outlineLevel="0" max="49" min="49" style="173" width="6.41"/>
    <col collapsed="false" customWidth="true" hidden="false" outlineLevel="0" max="50" min="50" style="173" width="7.56"/>
    <col collapsed="false" customWidth="true" hidden="false" outlineLevel="0" max="51" min="51" style="173" width="5.99"/>
    <col collapsed="false" customWidth="true" hidden="false" outlineLevel="0" max="52" min="52" style="173" width="6.28"/>
    <col collapsed="false" customWidth="true" hidden="false" outlineLevel="0" max="53" min="53" style="173" width="7.56"/>
    <col collapsed="false" customWidth="true" hidden="false" outlineLevel="0" max="54" min="54" style="173" width="6.28"/>
    <col collapsed="false" customWidth="true" hidden="false" outlineLevel="0" max="55" min="55" style="173" width="6.56"/>
    <col collapsed="false" customWidth="true" hidden="false" outlineLevel="0" max="56" min="56" style="173" width="6.99"/>
    <col collapsed="false" customWidth="true" hidden="false" outlineLevel="0" max="57" min="57" style="173" width="6.41"/>
    <col collapsed="false" customWidth="true" hidden="false" outlineLevel="0" max="58" min="58" style="173" width="8.7"/>
    <col collapsed="false" customWidth="true" hidden="false" outlineLevel="0" max="59" min="59" style="173" width="9.7"/>
    <col collapsed="false" customWidth="true" hidden="false" outlineLevel="0" max="60" min="60" style="173" width="6.56"/>
    <col collapsed="false" customWidth="true" hidden="false" outlineLevel="0" max="61" min="61" style="173" width="8.28"/>
    <col collapsed="false" customWidth="true" hidden="false" outlineLevel="0" max="62" min="62" style="173" width="6.7"/>
    <col collapsed="false" customWidth="false" hidden="false" outlineLevel="0" max="257" min="63" style="173" width="9.14"/>
  </cols>
  <sheetData>
    <row r="1" s="177" customFormat="true" ht="16.5" hidden="false" customHeight="false" outlineLevel="0" collapsed="false">
      <c r="A1" s="175"/>
      <c r="B1" s="176"/>
      <c r="Q1" s="178" t="s">
        <v>86</v>
      </c>
      <c r="R1" s="178"/>
      <c r="S1" s="178"/>
      <c r="T1" s="178"/>
      <c r="AJ1" s="178" t="s">
        <v>86</v>
      </c>
      <c r="AK1" s="178"/>
      <c r="AL1" s="178"/>
      <c r="AM1" s="179"/>
      <c r="AN1" s="179"/>
      <c r="BH1" s="178" t="s">
        <v>86</v>
      </c>
      <c r="BI1" s="178"/>
      <c r="BJ1" s="178"/>
    </row>
    <row r="2" s="181" customFormat="true" ht="22.5" hidden="false" customHeight="true" outlineLevel="0" collapsed="false">
      <c r="A2" s="180" t="s">
        <v>87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 t="s">
        <v>87</v>
      </c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 t="s">
        <v>87</v>
      </c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</row>
    <row r="3" customFormat="false" ht="15" hidden="false" customHeight="true" outlineLevel="0" collapsed="false">
      <c r="A3" s="182"/>
      <c r="B3" s="182"/>
      <c r="U3" s="182"/>
      <c r="V3" s="182"/>
      <c r="AM3" s="182"/>
      <c r="AN3" s="182"/>
    </row>
    <row r="4" s="184" customFormat="true" ht="19.5" hidden="false" customHeight="true" outlineLevel="0" collapsed="false">
      <c r="A4" s="183" t="s">
        <v>2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 t="s">
        <v>2</v>
      </c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 t="s">
        <v>2</v>
      </c>
      <c r="AN4" s="183"/>
      <c r="AO4" s="183"/>
      <c r="AP4" s="183"/>
      <c r="AQ4" s="183"/>
      <c r="AR4" s="183"/>
      <c r="AS4" s="183"/>
      <c r="AT4" s="183"/>
      <c r="AU4" s="183"/>
      <c r="AV4" s="183"/>
      <c r="AW4" s="183"/>
      <c r="AX4" s="183"/>
      <c r="AY4" s="183"/>
      <c r="AZ4" s="183"/>
      <c r="BA4" s="183"/>
      <c r="BB4" s="183"/>
      <c r="BC4" s="183"/>
      <c r="BD4" s="183"/>
      <c r="BE4" s="183"/>
      <c r="BF4" s="183"/>
      <c r="BG4" s="183"/>
      <c r="BH4" s="183"/>
      <c r="BI4" s="183"/>
      <c r="BJ4" s="183"/>
    </row>
    <row r="5" customFormat="false" ht="13.5" hidden="false" customHeight="true" outlineLevel="0" collapsed="false">
      <c r="A5" s="185"/>
      <c r="B5" s="185"/>
      <c r="U5" s="185"/>
      <c r="V5" s="185"/>
      <c r="AM5" s="185"/>
      <c r="AN5" s="185"/>
    </row>
    <row r="6" s="187" customFormat="true" ht="22.5" hidden="false" customHeight="true" outlineLevel="0" collapsed="false">
      <c r="A6" s="186" t="s">
        <v>88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 t="s">
        <v>88</v>
      </c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 t="s">
        <v>88</v>
      </c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</row>
    <row r="7" customFormat="false" ht="13.5" hidden="false" customHeight="true" outlineLevel="0" collapsed="false">
      <c r="A7" s="185"/>
      <c r="B7" s="185"/>
    </row>
    <row r="8" customFormat="false" ht="21" hidden="false" customHeight="true" outlineLevel="0" collapsed="false">
      <c r="A8" s="188" t="s">
        <v>89</v>
      </c>
      <c r="B8" s="185"/>
    </row>
    <row r="9" customFormat="false" ht="20.25" hidden="false" customHeight="true" outlineLevel="0" collapsed="false">
      <c r="B9" s="173"/>
      <c r="C9" s="189" t="n">
        <v>1</v>
      </c>
      <c r="D9" s="189"/>
      <c r="E9" s="189"/>
      <c r="F9" s="189"/>
      <c r="G9" s="189"/>
      <c r="H9" s="189"/>
      <c r="I9" s="189" t="n">
        <v>2</v>
      </c>
      <c r="J9" s="189"/>
      <c r="K9" s="189"/>
      <c r="L9" s="189"/>
      <c r="M9" s="189"/>
      <c r="N9" s="189"/>
      <c r="O9" s="189" t="n">
        <v>3</v>
      </c>
      <c r="P9" s="189"/>
      <c r="Q9" s="189"/>
      <c r="R9" s="189"/>
      <c r="S9" s="189"/>
      <c r="T9" s="189"/>
      <c r="U9" s="189" t="n">
        <v>4</v>
      </c>
      <c r="V9" s="189"/>
      <c r="W9" s="189"/>
      <c r="X9" s="189"/>
      <c r="Y9" s="189"/>
      <c r="Z9" s="189"/>
      <c r="AA9" s="189" t="n">
        <v>5</v>
      </c>
      <c r="AB9" s="189"/>
      <c r="AC9" s="189"/>
      <c r="AD9" s="189"/>
      <c r="AE9" s="189"/>
      <c r="AF9" s="189"/>
      <c r="AG9" s="190" t="n">
        <v>6</v>
      </c>
      <c r="AH9" s="190"/>
      <c r="AI9" s="190"/>
      <c r="AJ9" s="190"/>
      <c r="AK9" s="190"/>
      <c r="AL9" s="190"/>
      <c r="AM9" s="190" t="n">
        <v>7</v>
      </c>
      <c r="AN9" s="190"/>
      <c r="AO9" s="190"/>
      <c r="AP9" s="190"/>
      <c r="AQ9" s="190"/>
      <c r="AR9" s="190"/>
      <c r="AS9" s="190" t="n">
        <v>8</v>
      </c>
      <c r="AT9" s="190"/>
      <c r="AU9" s="190"/>
      <c r="AV9" s="190"/>
      <c r="AW9" s="190"/>
      <c r="AX9" s="190"/>
      <c r="AY9" s="190" t="n">
        <v>9</v>
      </c>
      <c r="AZ9" s="190"/>
      <c r="BA9" s="190"/>
      <c r="BB9" s="190"/>
      <c r="BC9" s="190"/>
      <c r="BD9" s="190"/>
      <c r="BE9" s="191" t="n">
        <v>10</v>
      </c>
      <c r="BF9" s="191"/>
      <c r="BG9" s="191"/>
      <c r="BH9" s="191"/>
      <c r="BI9" s="191"/>
      <c r="BJ9" s="191"/>
    </row>
    <row r="10" s="196" customFormat="true" ht="22.5" hidden="false" customHeight="true" outlineLevel="0" collapsed="false">
      <c r="A10" s="192" t="s">
        <v>9</v>
      </c>
      <c r="B10" s="193" t="s">
        <v>90</v>
      </c>
      <c r="C10" s="194" t="s">
        <v>91</v>
      </c>
      <c r="D10" s="194"/>
      <c r="E10" s="194"/>
      <c r="F10" s="194"/>
      <c r="G10" s="194"/>
      <c r="H10" s="194"/>
      <c r="I10" s="194" t="s">
        <v>92</v>
      </c>
      <c r="J10" s="194"/>
      <c r="K10" s="194"/>
      <c r="L10" s="194"/>
      <c r="M10" s="194"/>
      <c r="N10" s="194"/>
      <c r="O10" s="194" t="s">
        <v>93</v>
      </c>
      <c r="P10" s="194"/>
      <c r="Q10" s="194"/>
      <c r="R10" s="194"/>
      <c r="S10" s="194"/>
      <c r="T10" s="194"/>
      <c r="U10" s="195" t="s">
        <v>94</v>
      </c>
      <c r="V10" s="195"/>
      <c r="W10" s="195"/>
      <c r="X10" s="195"/>
      <c r="Y10" s="195"/>
      <c r="Z10" s="195"/>
      <c r="AA10" s="195" t="s">
        <v>95</v>
      </c>
      <c r="AB10" s="195"/>
      <c r="AC10" s="195"/>
      <c r="AD10" s="195"/>
      <c r="AE10" s="195"/>
      <c r="AF10" s="195"/>
      <c r="AG10" s="194" t="s">
        <v>96</v>
      </c>
      <c r="AH10" s="194"/>
      <c r="AI10" s="194"/>
      <c r="AJ10" s="194"/>
      <c r="AK10" s="194"/>
      <c r="AL10" s="194"/>
      <c r="AM10" s="194" t="s">
        <v>97</v>
      </c>
      <c r="AN10" s="194"/>
      <c r="AO10" s="194"/>
      <c r="AP10" s="194"/>
      <c r="AQ10" s="194"/>
      <c r="AR10" s="194"/>
      <c r="AS10" s="194" t="s">
        <v>98</v>
      </c>
      <c r="AT10" s="194"/>
      <c r="AU10" s="194"/>
      <c r="AV10" s="194"/>
      <c r="AW10" s="194"/>
      <c r="AX10" s="194"/>
      <c r="AY10" s="194" t="s">
        <v>99</v>
      </c>
      <c r="AZ10" s="194"/>
      <c r="BA10" s="194"/>
      <c r="BB10" s="194"/>
      <c r="BC10" s="194"/>
      <c r="BD10" s="194"/>
      <c r="BE10" s="194" t="s">
        <v>100</v>
      </c>
      <c r="BF10" s="194"/>
      <c r="BG10" s="194"/>
      <c r="BH10" s="194"/>
      <c r="BI10" s="194"/>
      <c r="BJ10" s="194"/>
    </row>
    <row r="11" s="196" customFormat="true" ht="28.5" hidden="false" customHeight="true" outlineLevel="0" collapsed="false">
      <c r="A11" s="192"/>
      <c r="B11" s="193"/>
      <c r="C11" s="194" t="s">
        <v>101</v>
      </c>
      <c r="D11" s="194"/>
      <c r="E11" s="194"/>
      <c r="F11" s="194" t="s">
        <v>102</v>
      </c>
      <c r="G11" s="194"/>
      <c r="H11" s="194"/>
      <c r="I11" s="194" t="s">
        <v>101</v>
      </c>
      <c r="J11" s="194"/>
      <c r="K11" s="194"/>
      <c r="L11" s="194" t="s">
        <v>102</v>
      </c>
      <c r="M11" s="194"/>
      <c r="N11" s="194"/>
      <c r="O11" s="194" t="s">
        <v>101</v>
      </c>
      <c r="P11" s="194"/>
      <c r="Q11" s="194"/>
      <c r="R11" s="194" t="s">
        <v>102</v>
      </c>
      <c r="S11" s="194"/>
      <c r="T11" s="194"/>
      <c r="U11" s="194" t="s">
        <v>101</v>
      </c>
      <c r="V11" s="194"/>
      <c r="W11" s="194"/>
      <c r="X11" s="194" t="s">
        <v>102</v>
      </c>
      <c r="Y11" s="194"/>
      <c r="Z11" s="194"/>
      <c r="AA11" s="194" t="s">
        <v>101</v>
      </c>
      <c r="AB11" s="194"/>
      <c r="AC11" s="194"/>
      <c r="AD11" s="194" t="s">
        <v>102</v>
      </c>
      <c r="AE11" s="194"/>
      <c r="AF11" s="194"/>
      <c r="AG11" s="194" t="s">
        <v>101</v>
      </c>
      <c r="AH11" s="194"/>
      <c r="AI11" s="194"/>
      <c r="AJ11" s="194" t="s">
        <v>102</v>
      </c>
      <c r="AK11" s="194"/>
      <c r="AL11" s="194"/>
      <c r="AM11" s="194" t="s">
        <v>101</v>
      </c>
      <c r="AN11" s="194"/>
      <c r="AO11" s="194"/>
      <c r="AP11" s="194" t="s">
        <v>102</v>
      </c>
      <c r="AQ11" s="194"/>
      <c r="AR11" s="194"/>
      <c r="AS11" s="194" t="s">
        <v>101</v>
      </c>
      <c r="AT11" s="194"/>
      <c r="AU11" s="194"/>
      <c r="AV11" s="194" t="s">
        <v>102</v>
      </c>
      <c r="AW11" s="194"/>
      <c r="AX11" s="194"/>
      <c r="AY11" s="194" t="s">
        <v>101</v>
      </c>
      <c r="AZ11" s="194"/>
      <c r="BA11" s="194"/>
      <c r="BB11" s="194" t="s">
        <v>102</v>
      </c>
      <c r="BC11" s="194"/>
      <c r="BD11" s="194"/>
      <c r="BE11" s="194" t="s">
        <v>101</v>
      </c>
      <c r="BF11" s="194"/>
      <c r="BG11" s="194"/>
      <c r="BH11" s="194" t="s">
        <v>102</v>
      </c>
      <c r="BI11" s="194"/>
      <c r="BJ11" s="194"/>
    </row>
    <row r="12" s="198" customFormat="true" ht="28.5" hidden="false" customHeight="true" outlineLevel="0" collapsed="false">
      <c r="A12" s="192"/>
      <c r="B12" s="193"/>
      <c r="C12" s="197" t="s">
        <v>103</v>
      </c>
      <c r="D12" s="197"/>
      <c r="E12" s="197" t="s">
        <v>104</v>
      </c>
      <c r="F12" s="197" t="s">
        <v>103</v>
      </c>
      <c r="G12" s="197"/>
      <c r="H12" s="197" t="s">
        <v>104</v>
      </c>
      <c r="I12" s="197" t="s">
        <v>103</v>
      </c>
      <c r="J12" s="197"/>
      <c r="K12" s="197" t="s">
        <v>104</v>
      </c>
      <c r="L12" s="197" t="s">
        <v>103</v>
      </c>
      <c r="M12" s="197"/>
      <c r="N12" s="197" t="s">
        <v>104</v>
      </c>
      <c r="O12" s="197" t="s">
        <v>103</v>
      </c>
      <c r="P12" s="197"/>
      <c r="Q12" s="197" t="s">
        <v>104</v>
      </c>
      <c r="R12" s="197" t="s">
        <v>103</v>
      </c>
      <c r="S12" s="197"/>
      <c r="T12" s="197" t="s">
        <v>104</v>
      </c>
      <c r="U12" s="197" t="s">
        <v>103</v>
      </c>
      <c r="V12" s="197"/>
      <c r="W12" s="197" t="s">
        <v>104</v>
      </c>
      <c r="X12" s="197" t="s">
        <v>103</v>
      </c>
      <c r="Y12" s="197"/>
      <c r="Z12" s="197" t="s">
        <v>104</v>
      </c>
      <c r="AA12" s="197" t="s">
        <v>103</v>
      </c>
      <c r="AB12" s="197"/>
      <c r="AC12" s="197" t="s">
        <v>104</v>
      </c>
      <c r="AD12" s="197" t="s">
        <v>103</v>
      </c>
      <c r="AE12" s="197"/>
      <c r="AF12" s="197" t="s">
        <v>104</v>
      </c>
      <c r="AG12" s="197" t="s">
        <v>103</v>
      </c>
      <c r="AH12" s="197"/>
      <c r="AI12" s="197" t="s">
        <v>104</v>
      </c>
      <c r="AJ12" s="197" t="s">
        <v>103</v>
      </c>
      <c r="AK12" s="197"/>
      <c r="AL12" s="197" t="s">
        <v>104</v>
      </c>
      <c r="AM12" s="197" t="s">
        <v>103</v>
      </c>
      <c r="AN12" s="197"/>
      <c r="AO12" s="197" t="s">
        <v>104</v>
      </c>
      <c r="AP12" s="197" t="s">
        <v>103</v>
      </c>
      <c r="AQ12" s="197"/>
      <c r="AR12" s="197" t="s">
        <v>104</v>
      </c>
      <c r="AS12" s="197" t="s">
        <v>103</v>
      </c>
      <c r="AT12" s="197"/>
      <c r="AU12" s="197" t="s">
        <v>104</v>
      </c>
      <c r="AV12" s="197" t="s">
        <v>103</v>
      </c>
      <c r="AW12" s="197"/>
      <c r="AX12" s="197" t="s">
        <v>104</v>
      </c>
      <c r="AY12" s="197" t="s">
        <v>103</v>
      </c>
      <c r="AZ12" s="197"/>
      <c r="BA12" s="197" t="s">
        <v>104</v>
      </c>
      <c r="BB12" s="197" t="s">
        <v>103</v>
      </c>
      <c r="BC12" s="197"/>
      <c r="BD12" s="197" t="s">
        <v>104</v>
      </c>
      <c r="BE12" s="197" t="s">
        <v>103</v>
      </c>
      <c r="BF12" s="197"/>
      <c r="BG12" s="197" t="s">
        <v>104</v>
      </c>
      <c r="BH12" s="197" t="s">
        <v>103</v>
      </c>
      <c r="BI12" s="197"/>
      <c r="BJ12" s="197" t="s">
        <v>104</v>
      </c>
    </row>
    <row r="13" s="202" customFormat="true" ht="13.5" hidden="false" customHeight="true" outlineLevel="0" collapsed="false">
      <c r="A13" s="199"/>
      <c r="B13" s="200"/>
      <c r="C13" s="201" t="s">
        <v>105</v>
      </c>
      <c r="D13" s="201" t="s">
        <v>106</v>
      </c>
      <c r="E13" s="197"/>
      <c r="F13" s="201" t="s">
        <v>105</v>
      </c>
      <c r="G13" s="201" t="s">
        <v>106</v>
      </c>
      <c r="H13" s="197"/>
      <c r="I13" s="201" t="s">
        <v>105</v>
      </c>
      <c r="J13" s="201" t="s">
        <v>107</v>
      </c>
      <c r="K13" s="197"/>
      <c r="L13" s="201" t="s">
        <v>105</v>
      </c>
      <c r="M13" s="201" t="s">
        <v>107</v>
      </c>
      <c r="N13" s="197"/>
      <c r="O13" s="201" t="s">
        <v>105</v>
      </c>
      <c r="P13" s="201" t="s">
        <v>108</v>
      </c>
      <c r="Q13" s="197"/>
      <c r="R13" s="201" t="s">
        <v>105</v>
      </c>
      <c r="S13" s="201" t="s">
        <v>108</v>
      </c>
      <c r="T13" s="197"/>
      <c r="U13" s="201" t="s">
        <v>105</v>
      </c>
      <c r="V13" s="201" t="s">
        <v>109</v>
      </c>
      <c r="W13" s="197"/>
      <c r="X13" s="201" t="s">
        <v>105</v>
      </c>
      <c r="Y13" s="201" t="s">
        <v>109</v>
      </c>
      <c r="Z13" s="197"/>
      <c r="AA13" s="201" t="s">
        <v>105</v>
      </c>
      <c r="AB13" s="201" t="s">
        <v>106</v>
      </c>
      <c r="AC13" s="197"/>
      <c r="AD13" s="201" t="s">
        <v>105</v>
      </c>
      <c r="AE13" s="201" t="s">
        <v>106</v>
      </c>
      <c r="AF13" s="197"/>
      <c r="AG13" s="201" t="s">
        <v>105</v>
      </c>
      <c r="AH13" s="201" t="s">
        <v>107</v>
      </c>
      <c r="AI13" s="197"/>
      <c r="AJ13" s="201" t="s">
        <v>105</v>
      </c>
      <c r="AK13" s="201" t="s">
        <v>107</v>
      </c>
      <c r="AL13" s="197"/>
      <c r="AM13" s="201" t="s">
        <v>105</v>
      </c>
      <c r="AN13" s="201" t="s">
        <v>108</v>
      </c>
      <c r="AO13" s="197"/>
      <c r="AP13" s="201" t="s">
        <v>105</v>
      </c>
      <c r="AQ13" s="201" t="s">
        <v>108</v>
      </c>
      <c r="AR13" s="197"/>
      <c r="AS13" s="201" t="s">
        <v>105</v>
      </c>
      <c r="AT13" s="201" t="s">
        <v>108</v>
      </c>
      <c r="AU13" s="197"/>
      <c r="AV13" s="201" t="s">
        <v>105</v>
      </c>
      <c r="AW13" s="201" t="s">
        <v>108</v>
      </c>
      <c r="AX13" s="197"/>
      <c r="AY13" s="201" t="s">
        <v>105</v>
      </c>
      <c r="AZ13" s="201"/>
      <c r="BA13" s="197"/>
      <c r="BB13" s="201" t="s">
        <v>105</v>
      </c>
      <c r="BC13" s="201"/>
      <c r="BD13" s="197"/>
      <c r="BE13" s="201" t="s">
        <v>105</v>
      </c>
      <c r="BF13" s="201"/>
      <c r="BG13" s="197"/>
      <c r="BH13" s="201" t="s">
        <v>105</v>
      </c>
      <c r="BI13" s="201"/>
      <c r="BJ13" s="197"/>
    </row>
    <row r="14" s="211" customFormat="true" ht="115.5" hidden="false" customHeight="true" outlineLevel="0" collapsed="false">
      <c r="A14" s="203"/>
      <c r="B14" s="204" t="s">
        <v>110</v>
      </c>
      <c r="C14" s="205" t="n">
        <v>1099</v>
      </c>
      <c r="D14" s="205" t="n">
        <v>468111.148485231</v>
      </c>
      <c r="E14" s="205" t="n">
        <v>1173.70296</v>
      </c>
      <c r="F14" s="205" t="n">
        <v>520</v>
      </c>
      <c r="G14" s="205" t="n">
        <v>119380.288571429</v>
      </c>
      <c r="H14" s="205" t="n">
        <v>342.51715</v>
      </c>
      <c r="I14" s="205" t="n">
        <v>142</v>
      </c>
      <c r="J14" s="205" t="n">
        <v>88.21776804375</v>
      </c>
      <c r="K14" s="205" t="n">
        <v>60.51855</v>
      </c>
      <c r="L14" s="205" t="n">
        <v>303</v>
      </c>
      <c r="M14" s="205" t="n">
        <v>96</v>
      </c>
      <c r="N14" s="205" t="n">
        <v>90.76704</v>
      </c>
      <c r="O14" s="205" t="n">
        <v>410</v>
      </c>
      <c r="P14" s="205" t="n">
        <v>1346.1102851321</v>
      </c>
      <c r="Q14" s="205" t="n">
        <v>572.07656</v>
      </c>
      <c r="R14" s="205" t="n">
        <v>343</v>
      </c>
      <c r="S14" s="205" t="n">
        <v>204.92366281929</v>
      </c>
      <c r="T14" s="205" t="n">
        <v>407.66521</v>
      </c>
      <c r="U14" s="205" t="n">
        <v>209</v>
      </c>
      <c r="V14" s="205" t="n">
        <v>154.824951540663</v>
      </c>
      <c r="W14" s="205" t="n">
        <v>139.015164</v>
      </c>
      <c r="X14" s="205" t="n">
        <v>166</v>
      </c>
      <c r="Y14" s="205" t="n">
        <v>83.7250308725055</v>
      </c>
      <c r="Z14" s="205" t="n">
        <v>100.59563</v>
      </c>
      <c r="AA14" s="205" t="n">
        <v>192</v>
      </c>
      <c r="AB14" s="205" t="n">
        <v>40654.6215364935</v>
      </c>
      <c r="AC14" s="205" t="n">
        <v>204.78121</v>
      </c>
      <c r="AD14" s="205" t="n">
        <v>155</v>
      </c>
      <c r="AE14" s="205" t="n">
        <v>87842.6013275613</v>
      </c>
      <c r="AF14" s="205" t="n">
        <v>103.88811</v>
      </c>
      <c r="AG14" s="205" t="n">
        <v>1462</v>
      </c>
      <c r="AH14" s="205" t="n">
        <v>7039.57138332492</v>
      </c>
      <c r="AI14" s="205" t="n">
        <v>1215.1485</v>
      </c>
      <c r="AJ14" s="205" t="n">
        <v>605</v>
      </c>
      <c r="AK14" s="205" t="n">
        <v>643.072975452813</v>
      </c>
      <c r="AL14" s="205" t="n">
        <v>275.25619</v>
      </c>
      <c r="AM14" s="205" t="n">
        <v>513</v>
      </c>
      <c r="AN14" s="205" t="n">
        <v>1659.05877639298</v>
      </c>
      <c r="AO14" s="205" t="n">
        <v>1273.27845</v>
      </c>
      <c r="AP14" s="205" t="n">
        <v>548</v>
      </c>
      <c r="AQ14" s="205" t="n">
        <v>1835.35956095049</v>
      </c>
      <c r="AR14" s="205" t="n">
        <v>1439.48635</v>
      </c>
      <c r="AS14" s="205" t="n">
        <v>1278</v>
      </c>
      <c r="AT14" s="205" t="n">
        <v>754.684347801133</v>
      </c>
      <c r="AU14" s="205" t="n">
        <v>2216.76192</v>
      </c>
      <c r="AV14" s="205" t="n">
        <v>1017</v>
      </c>
      <c r="AW14" s="205" t="n">
        <v>522.428275025951</v>
      </c>
      <c r="AX14" s="205" t="n">
        <v>1335.87926</v>
      </c>
      <c r="AY14" s="205" t="n">
        <v>4</v>
      </c>
      <c r="AZ14" s="205" t="n">
        <v>0</v>
      </c>
      <c r="BA14" s="205" t="n">
        <v>11.39403</v>
      </c>
      <c r="BB14" s="205" t="n">
        <v>65</v>
      </c>
      <c r="BC14" s="205" t="n">
        <v>5.25</v>
      </c>
      <c r="BD14" s="205" t="n">
        <v>245.90237</v>
      </c>
      <c r="BE14" s="206" t="n">
        <v>5309</v>
      </c>
      <c r="BF14" s="206"/>
      <c r="BG14" s="207" t="n">
        <v>6866.677344</v>
      </c>
      <c r="BH14" s="206" t="n">
        <v>3722</v>
      </c>
      <c r="BI14" s="206"/>
      <c r="BJ14" s="208" t="n">
        <v>4341.95731</v>
      </c>
      <c r="BK14" s="209"/>
      <c r="BL14" s="210"/>
      <c r="BM14" s="210"/>
    </row>
    <row r="15" s="211" customFormat="true" ht="15" hidden="false" customHeight="false" outlineLevel="0" collapsed="false">
      <c r="A15" s="212"/>
      <c r="B15" s="213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5"/>
      <c r="BF15" s="215"/>
      <c r="BG15" s="216"/>
      <c r="BH15" s="217"/>
      <c r="BI15" s="215"/>
      <c r="BJ15" s="216"/>
      <c r="BK15" s="209"/>
      <c r="BL15" s="218"/>
      <c r="BM15" s="219"/>
    </row>
    <row r="16" s="211" customFormat="true" ht="25.5" hidden="false" customHeight="true" outlineLevel="0" collapsed="false">
      <c r="A16" s="212"/>
      <c r="B16" s="213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1" t="n">
        <f aca="false">5309+3722</f>
        <v>9031</v>
      </c>
      <c r="BH16" s="220"/>
      <c r="BI16" s="220"/>
      <c r="BJ16" s="220"/>
      <c r="BK16" s="220"/>
      <c r="BL16" s="220"/>
      <c r="BM16" s="220"/>
    </row>
    <row r="17" customFormat="false" ht="16.5" hidden="false" customHeight="false" outlineLevel="0" collapsed="false">
      <c r="R17" s="222" t="s">
        <v>54</v>
      </c>
      <c r="AJ17" s="222" t="s">
        <v>54</v>
      </c>
      <c r="AN17" s="223"/>
      <c r="AO17" s="224"/>
      <c r="AP17" s="223"/>
      <c r="AQ17" s="223"/>
      <c r="AR17" s="224"/>
      <c r="AS17" s="223"/>
      <c r="AT17" s="223"/>
      <c r="BF17" s="223"/>
      <c r="BH17" s="222" t="s">
        <v>54</v>
      </c>
      <c r="BM17" s="223"/>
    </row>
    <row r="18" customFormat="false" ht="16.5" hidden="false" customHeight="false" outlineLevel="0" collapsed="false">
      <c r="R18" s="225" t="s">
        <v>55</v>
      </c>
      <c r="AJ18" s="225" t="s">
        <v>55</v>
      </c>
      <c r="AN18" s="223"/>
      <c r="AO18" s="224"/>
      <c r="AP18" s="223"/>
      <c r="AQ18" s="223"/>
      <c r="AR18" s="224"/>
      <c r="AS18" s="223"/>
      <c r="AT18" s="223"/>
      <c r="BF18" s="226"/>
      <c r="BH18" s="225" t="s">
        <v>55</v>
      </c>
    </row>
    <row r="19" customFormat="false" ht="16.5" hidden="false" customHeight="false" outlineLevel="0" collapsed="false">
      <c r="R19" s="225" t="s">
        <v>56</v>
      </c>
      <c r="AJ19" s="225" t="s">
        <v>56</v>
      </c>
      <c r="AN19" s="223"/>
      <c r="AO19" s="224"/>
      <c r="AP19" s="223"/>
      <c r="AQ19" s="223"/>
      <c r="AR19" s="224"/>
      <c r="AS19" s="223"/>
      <c r="AT19" s="223"/>
      <c r="BH19" s="225" t="s">
        <v>56</v>
      </c>
    </row>
    <row r="20" customFormat="false" ht="16.5" hidden="false" customHeight="false" outlineLevel="0" collapsed="false">
      <c r="R20" s="227" t="s">
        <v>57</v>
      </c>
      <c r="AJ20" s="227" t="s">
        <v>57</v>
      </c>
      <c r="AN20" s="223"/>
      <c r="AO20" s="224"/>
      <c r="AP20" s="223"/>
      <c r="AQ20" s="223"/>
      <c r="AR20" s="224"/>
      <c r="AS20" s="223"/>
      <c r="AT20" s="223"/>
      <c r="BH20" s="227" t="s">
        <v>57</v>
      </c>
    </row>
    <row r="21" customFormat="false" ht="16.5" hidden="false" customHeight="false" outlineLevel="0" collapsed="false">
      <c r="R21" s="225" t="s">
        <v>58</v>
      </c>
      <c r="AJ21" s="225" t="s">
        <v>58</v>
      </c>
      <c r="AN21" s="223"/>
      <c r="AO21" s="224"/>
      <c r="AP21" s="223"/>
      <c r="AQ21" s="223"/>
      <c r="AR21" s="224"/>
      <c r="AS21" s="223"/>
      <c r="AT21" s="223"/>
      <c r="BH21" s="225" t="s">
        <v>58</v>
      </c>
    </row>
    <row r="22" customFormat="false" ht="15" hidden="false" customHeight="false" outlineLevel="0" collapsed="false">
      <c r="AN22" s="223"/>
      <c r="AO22" s="224"/>
      <c r="AP22" s="223"/>
      <c r="AQ22" s="223"/>
      <c r="AR22" s="224"/>
      <c r="AS22" s="223"/>
      <c r="AT22" s="223"/>
    </row>
    <row r="23" customFormat="false" ht="15" hidden="false" customHeight="false" outlineLevel="0" collapsed="false">
      <c r="AN23" s="223"/>
      <c r="AO23" s="224"/>
      <c r="AP23" s="223"/>
      <c r="AQ23" s="223"/>
      <c r="AR23" s="224"/>
      <c r="AS23" s="223"/>
      <c r="AT23" s="223"/>
    </row>
    <row r="24" customFormat="false" ht="15" hidden="false" customHeight="false" outlineLevel="0" collapsed="false">
      <c r="AN24" s="223"/>
      <c r="AO24" s="224"/>
      <c r="AP24" s="223"/>
      <c r="AQ24" s="223"/>
      <c r="AR24" s="224"/>
      <c r="AS24" s="223"/>
      <c r="AT24" s="223"/>
    </row>
    <row r="25" customFormat="false" ht="15" hidden="false" customHeight="false" outlineLevel="0" collapsed="false">
      <c r="AN25" s="223"/>
      <c r="AO25" s="224"/>
      <c r="AP25" s="223"/>
      <c r="AQ25" s="223"/>
      <c r="AR25" s="224"/>
      <c r="AS25" s="223"/>
      <c r="AT25" s="223"/>
    </row>
    <row r="26" customFormat="false" ht="15" hidden="false" customHeight="false" outlineLevel="0" collapsed="false">
      <c r="AN26" s="223"/>
      <c r="AO26" s="224"/>
      <c r="AP26" s="223"/>
      <c r="AQ26" s="223"/>
      <c r="AR26" s="224"/>
      <c r="AS26" s="223"/>
      <c r="AT26" s="223"/>
    </row>
    <row r="27" customFormat="false" ht="15" hidden="false" customHeight="false" outlineLevel="0" collapsed="false">
      <c r="AN27" s="223"/>
      <c r="AO27" s="224"/>
      <c r="AP27" s="223"/>
      <c r="AQ27" s="223"/>
      <c r="AR27" s="224"/>
      <c r="AS27" s="223"/>
      <c r="AT27" s="223"/>
    </row>
    <row r="28" customFormat="false" ht="15" hidden="false" customHeight="false" outlineLevel="0" collapsed="false">
      <c r="AN28" s="223"/>
      <c r="AO28" s="224"/>
      <c r="AP28" s="223"/>
      <c r="AQ28" s="223"/>
      <c r="AR28" s="224"/>
      <c r="AS28" s="223"/>
      <c r="AT28" s="223"/>
    </row>
    <row r="29" customFormat="false" ht="15" hidden="false" customHeight="false" outlineLevel="0" collapsed="false">
      <c r="AN29" s="223"/>
      <c r="AO29" s="223"/>
      <c r="AP29" s="223"/>
      <c r="AQ29" s="223"/>
      <c r="AR29" s="223"/>
      <c r="AS29" s="223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2:L30"/>
    </sheetView>
  </sheetViews>
  <sheetFormatPr defaultColWidth="9.13671875" defaultRowHeight="15" zeroHeight="false" outlineLevelRow="0" outlineLevelCol="0"/>
  <cols>
    <col collapsed="false" customWidth="true" hidden="false" outlineLevel="0" max="1" min="1" style="228" width="5.56"/>
    <col collapsed="false" customWidth="true" hidden="false" outlineLevel="0" max="2" min="2" style="228" width="24.28"/>
    <col collapsed="false" customWidth="true" hidden="false" outlineLevel="0" max="3" min="3" style="228" width="13.56"/>
    <col collapsed="false" customWidth="true" hidden="false" outlineLevel="0" max="4" min="4" style="228" width="12.85"/>
    <col collapsed="false" customWidth="true" hidden="false" outlineLevel="0" max="5" min="5" style="228" width="12.56"/>
    <col collapsed="false" customWidth="true" hidden="false" outlineLevel="0" max="6" min="6" style="228" width="13.7"/>
    <col collapsed="false" customWidth="true" hidden="false" outlineLevel="0" max="7" min="7" style="228" width="9.7"/>
    <col collapsed="false" customWidth="true" hidden="false" outlineLevel="0" max="8" min="8" style="228" width="13.56"/>
    <col collapsed="false" customWidth="true" hidden="false" outlineLevel="0" max="9" min="9" style="228" width="9.7"/>
    <col collapsed="false" customWidth="true" hidden="false" outlineLevel="0" max="10" min="10" style="228" width="12.42"/>
    <col collapsed="false" customWidth="true" hidden="false" outlineLevel="0" max="11" min="11" style="228" width="9.7"/>
    <col collapsed="false" customWidth="true" hidden="false" outlineLevel="0" max="12" min="12" style="228" width="10.99"/>
    <col collapsed="false" customWidth="false" hidden="false" outlineLevel="0" max="13" min="13" style="228" width="9.14"/>
    <col collapsed="false" customWidth="true" hidden="false" outlineLevel="0" max="14" min="14" style="228" width="9.99"/>
    <col collapsed="false" customWidth="false" hidden="false" outlineLevel="0" max="257" min="15" style="228" width="9.14"/>
  </cols>
  <sheetData>
    <row r="1" customFormat="false" ht="6" hidden="false" customHeight="true" outlineLevel="0" collapsed="false">
      <c r="K1" s="229" t="s">
        <v>111</v>
      </c>
      <c r="L1" s="229"/>
    </row>
    <row r="2" customFormat="false" ht="20.25" hidden="false" customHeight="false" outlineLevel="0" collapsed="false">
      <c r="A2" s="230" t="s">
        <v>0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</row>
    <row r="3" customFormat="false" ht="10.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</row>
    <row r="4" customFormat="false" ht="18.75" hidden="false" customHeight="false" outlineLevel="0" collapsed="false">
      <c r="A4" s="66" t="s">
        <v>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1.25" hidden="false" customHeight="true" outlineLevel="0" collapsed="false"/>
    <row r="6" customFormat="false" ht="18.75" hidden="false" customHeight="true" outlineLevel="0" collapsed="false">
      <c r="A6" s="232" t="s">
        <v>112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</row>
    <row r="7" customFormat="false" ht="26.25" hidden="false" customHeight="true" outlineLevel="0" collapsed="false">
      <c r="C7" s="233"/>
      <c r="D7" s="233"/>
      <c r="E7" s="233"/>
      <c r="F7" s="233"/>
      <c r="G7" s="233"/>
      <c r="H7" s="233"/>
      <c r="I7" s="233"/>
      <c r="J7" s="233"/>
      <c r="K7" s="233"/>
      <c r="L7" s="233"/>
    </row>
    <row r="8" customFormat="false" ht="111" hidden="false" customHeight="true" outlineLevel="0" collapsed="false">
      <c r="A8" s="234" t="s">
        <v>9</v>
      </c>
      <c r="B8" s="234" t="s">
        <v>60</v>
      </c>
      <c r="C8" s="234" t="s">
        <v>113</v>
      </c>
      <c r="D8" s="234"/>
      <c r="E8" s="234" t="s">
        <v>114</v>
      </c>
      <c r="F8" s="234"/>
      <c r="G8" s="234" t="s">
        <v>115</v>
      </c>
      <c r="H8" s="234"/>
      <c r="I8" s="234" t="s">
        <v>116</v>
      </c>
      <c r="J8" s="234"/>
      <c r="K8" s="234" t="s">
        <v>117</v>
      </c>
      <c r="L8" s="234"/>
    </row>
    <row r="9" customFormat="false" ht="20.25" hidden="false" customHeight="true" outlineLevel="0" collapsed="false">
      <c r="A9" s="234"/>
      <c r="B9" s="234"/>
      <c r="C9" s="234" t="s">
        <v>118</v>
      </c>
      <c r="D9" s="234" t="s">
        <v>119</v>
      </c>
      <c r="E9" s="234" t="s">
        <v>118</v>
      </c>
      <c r="F9" s="234" t="s">
        <v>119</v>
      </c>
      <c r="G9" s="234" t="s">
        <v>118</v>
      </c>
      <c r="H9" s="234" t="s">
        <v>119</v>
      </c>
      <c r="I9" s="234" t="s">
        <v>118</v>
      </c>
      <c r="J9" s="234" t="s">
        <v>119</v>
      </c>
      <c r="K9" s="234" t="s">
        <v>118</v>
      </c>
      <c r="L9" s="234" t="s">
        <v>120</v>
      </c>
    </row>
    <row r="10" customFormat="false" ht="15" hidden="false" customHeight="false" outlineLevel="0" collapsed="false">
      <c r="A10" s="235" t="n">
        <v>1</v>
      </c>
      <c r="B10" s="235" t="n">
        <v>2</v>
      </c>
      <c r="C10" s="235" t="n">
        <v>3</v>
      </c>
      <c r="D10" s="235" t="n">
        <v>4</v>
      </c>
      <c r="E10" s="235" t="n">
        <v>5</v>
      </c>
      <c r="F10" s="235" t="n">
        <v>6</v>
      </c>
      <c r="G10" s="235" t="n">
        <v>7</v>
      </c>
      <c r="H10" s="235" t="n">
        <v>8</v>
      </c>
      <c r="I10" s="235" t="n">
        <v>9</v>
      </c>
      <c r="J10" s="235" t="n">
        <v>10</v>
      </c>
      <c r="K10" s="235" t="n">
        <v>11</v>
      </c>
      <c r="L10" s="235" t="n">
        <v>12</v>
      </c>
    </row>
    <row r="11" s="239" customFormat="true" ht="18.75" hidden="false" customHeight="false" outlineLevel="0" collapsed="false">
      <c r="A11" s="236" t="n">
        <v>1</v>
      </c>
      <c r="B11" s="236" t="s">
        <v>40</v>
      </c>
      <c r="C11" s="237" t="n">
        <v>2422</v>
      </c>
      <c r="D11" s="237" t="n">
        <v>0</v>
      </c>
      <c r="E11" s="237" t="n">
        <v>3</v>
      </c>
      <c r="F11" s="237" t="n">
        <v>19</v>
      </c>
      <c r="G11" s="237" t="n">
        <v>347</v>
      </c>
      <c r="H11" s="237" t="n">
        <v>2</v>
      </c>
      <c r="I11" s="237" t="n">
        <v>0</v>
      </c>
      <c r="J11" s="237" t="n">
        <v>10</v>
      </c>
      <c r="K11" s="237" t="n">
        <v>0</v>
      </c>
      <c r="L11" s="237" t="n">
        <v>0</v>
      </c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</row>
    <row r="12" s="239" customFormat="true" ht="18.75" hidden="false" customHeight="false" outlineLevel="0" collapsed="false">
      <c r="A12" s="236" t="n">
        <v>2</v>
      </c>
      <c r="B12" s="236" t="s">
        <v>41</v>
      </c>
      <c r="C12" s="237" t="n">
        <v>765</v>
      </c>
      <c r="D12" s="237" t="n">
        <v>0</v>
      </c>
      <c r="E12" s="237" t="n">
        <v>4</v>
      </c>
      <c r="F12" s="237" t="n">
        <v>0</v>
      </c>
      <c r="G12" s="237" t="n">
        <v>745</v>
      </c>
      <c r="H12" s="237" t="n">
        <v>0</v>
      </c>
      <c r="I12" s="237" t="n">
        <v>1</v>
      </c>
      <c r="J12" s="237" t="n">
        <v>0</v>
      </c>
      <c r="K12" s="237" t="n">
        <v>8</v>
      </c>
      <c r="L12" s="237" t="n">
        <v>0</v>
      </c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</row>
    <row r="13" s="242" customFormat="true" ht="18.75" hidden="false" customHeight="true" outlineLevel="0" collapsed="false">
      <c r="A13" s="236" t="n">
        <v>3</v>
      </c>
      <c r="B13" s="236" t="s">
        <v>42</v>
      </c>
      <c r="C13" s="240" t="n">
        <v>2230.38321995465</v>
      </c>
      <c r="D13" s="240" t="n">
        <v>8921.5328798186</v>
      </c>
      <c r="E13" s="240" t="n">
        <v>731</v>
      </c>
      <c r="F13" s="240" t="n">
        <v>9</v>
      </c>
      <c r="G13" s="240" t="n">
        <v>0</v>
      </c>
      <c r="H13" s="240" t="n">
        <v>0.1</v>
      </c>
      <c r="I13" s="240" t="n">
        <v>0</v>
      </c>
      <c r="J13" s="240" t="n">
        <v>1</v>
      </c>
      <c r="K13" s="240" t="n">
        <v>12</v>
      </c>
      <c r="L13" s="240" t="n">
        <v>12</v>
      </c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</row>
    <row r="14" s="239" customFormat="true" ht="18.75" hidden="false" customHeight="false" outlineLevel="0" collapsed="false">
      <c r="A14" s="236" t="n">
        <v>4</v>
      </c>
      <c r="B14" s="236" t="s">
        <v>43</v>
      </c>
      <c r="C14" s="237" t="n">
        <v>1035</v>
      </c>
      <c r="D14" s="237" t="n">
        <v>924</v>
      </c>
      <c r="E14" s="237" t="n">
        <v>8</v>
      </c>
      <c r="F14" s="237" t="n">
        <v>3</v>
      </c>
      <c r="G14" s="237" t="n">
        <v>0</v>
      </c>
      <c r="H14" s="237" t="n">
        <v>185</v>
      </c>
      <c r="I14" s="237" t="n">
        <v>2</v>
      </c>
      <c r="J14" s="237" t="n">
        <v>1</v>
      </c>
      <c r="K14" s="237" t="n">
        <v>0</v>
      </c>
      <c r="L14" s="237" t="n">
        <v>0</v>
      </c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</row>
    <row r="15" s="239" customFormat="true" ht="18.75" hidden="false" customHeight="false" outlineLevel="0" collapsed="false">
      <c r="A15" s="236" t="n">
        <v>5</v>
      </c>
      <c r="B15" s="236" t="s">
        <v>44</v>
      </c>
      <c r="C15" s="237" t="n">
        <v>311</v>
      </c>
      <c r="D15" s="237" t="n">
        <v>126</v>
      </c>
      <c r="E15" s="237" t="n">
        <v>17</v>
      </c>
      <c r="F15" s="237" t="n">
        <v>5</v>
      </c>
      <c r="G15" s="237" t="n">
        <v>0</v>
      </c>
      <c r="H15" s="237" t="n">
        <v>9</v>
      </c>
      <c r="I15" s="237" t="n">
        <v>34</v>
      </c>
      <c r="J15" s="237" t="n">
        <v>33</v>
      </c>
      <c r="K15" s="237" t="n">
        <v>0</v>
      </c>
      <c r="L15" s="237" t="n">
        <v>0</v>
      </c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</row>
    <row r="16" s="239" customFormat="true" ht="18.75" hidden="false" customHeight="false" outlineLevel="0" collapsed="false">
      <c r="A16" s="236" t="n">
        <v>6</v>
      </c>
      <c r="B16" s="236" t="s">
        <v>45</v>
      </c>
      <c r="C16" s="237" t="n">
        <v>2097</v>
      </c>
      <c r="D16" s="237" t="n">
        <v>2617</v>
      </c>
      <c r="E16" s="237" t="n">
        <v>3</v>
      </c>
      <c r="F16" s="237" t="n">
        <v>10</v>
      </c>
      <c r="G16" s="237" t="n">
        <v>0</v>
      </c>
      <c r="H16" s="237" t="n">
        <v>8</v>
      </c>
      <c r="I16" s="237" t="n">
        <v>10</v>
      </c>
      <c r="J16" s="237" t="n">
        <v>1</v>
      </c>
      <c r="K16" s="237" t="n">
        <v>0</v>
      </c>
      <c r="L16" s="237" t="n">
        <v>0</v>
      </c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</row>
    <row r="17" s="239" customFormat="true" ht="18.75" hidden="false" customHeight="false" outlineLevel="0" collapsed="false">
      <c r="A17" s="236" t="n">
        <v>7</v>
      </c>
      <c r="B17" s="236" t="s">
        <v>80</v>
      </c>
      <c r="C17" s="237" t="n">
        <v>1575</v>
      </c>
      <c r="D17" s="237" t="n">
        <v>1120</v>
      </c>
      <c r="E17" s="237" t="n">
        <v>15</v>
      </c>
      <c r="F17" s="237" t="n">
        <v>5</v>
      </c>
      <c r="G17" s="237" t="n">
        <v>54</v>
      </c>
      <c r="H17" s="237" t="n">
        <v>91</v>
      </c>
      <c r="I17" s="237" t="n">
        <v>0</v>
      </c>
      <c r="J17" s="237" t="n">
        <v>10</v>
      </c>
      <c r="K17" s="237" t="n">
        <v>0</v>
      </c>
      <c r="L17" s="237" t="n">
        <v>0</v>
      </c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</row>
    <row r="18" s="239" customFormat="true" ht="18.75" hidden="false" customHeight="false" outlineLevel="0" collapsed="false">
      <c r="A18" s="236" t="n">
        <v>8</v>
      </c>
      <c r="B18" s="236" t="s">
        <v>47</v>
      </c>
      <c r="C18" s="237" t="n">
        <v>0</v>
      </c>
      <c r="D18" s="237" t="n">
        <v>207</v>
      </c>
      <c r="E18" s="237" t="n">
        <v>0</v>
      </c>
      <c r="F18" s="237" t="n">
        <v>0</v>
      </c>
      <c r="G18" s="237" t="n">
        <v>401</v>
      </c>
      <c r="H18" s="237" t="n">
        <v>41</v>
      </c>
      <c r="I18" s="237" t="n">
        <v>0</v>
      </c>
      <c r="J18" s="237" t="n">
        <v>0</v>
      </c>
      <c r="K18" s="237" t="n">
        <v>0</v>
      </c>
      <c r="L18" s="237" t="n">
        <v>0</v>
      </c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</row>
    <row r="19" s="239" customFormat="true" ht="18.75" hidden="false" customHeight="false" outlineLevel="0" collapsed="false">
      <c r="A19" s="236" t="n">
        <v>9</v>
      </c>
      <c r="B19" s="236" t="s">
        <v>48</v>
      </c>
      <c r="C19" s="237" t="n">
        <v>0</v>
      </c>
      <c r="D19" s="237" t="n">
        <v>290</v>
      </c>
      <c r="E19" s="237" t="n">
        <v>0</v>
      </c>
      <c r="F19" s="237" t="n">
        <v>5</v>
      </c>
      <c r="G19" s="237" t="n">
        <v>0</v>
      </c>
      <c r="H19" s="237" t="n">
        <v>31</v>
      </c>
      <c r="I19" s="237" t="n">
        <v>0</v>
      </c>
      <c r="J19" s="237" t="n">
        <v>5</v>
      </c>
      <c r="K19" s="237" t="n">
        <v>1</v>
      </c>
      <c r="L19" s="237" t="n">
        <v>1</v>
      </c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</row>
    <row r="20" s="239" customFormat="true" ht="18.75" hidden="false" customHeight="false" outlineLevel="0" collapsed="false">
      <c r="A20" s="236" t="n">
        <v>10</v>
      </c>
      <c r="B20" s="236" t="s">
        <v>49</v>
      </c>
      <c r="C20" s="237" t="n">
        <v>0</v>
      </c>
      <c r="D20" s="237" t="n">
        <v>0</v>
      </c>
      <c r="E20" s="237" t="n">
        <v>0</v>
      </c>
      <c r="F20" s="237" t="n">
        <v>0</v>
      </c>
      <c r="G20" s="237" t="n">
        <v>0</v>
      </c>
      <c r="H20" s="237" t="n">
        <v>0</v>
      </c>
      <c r="I20" s="237" t="n">
        <v>0</v>
      </c>
      <c r="J20" s="237" t="n">
        <v>0</v>
      </c>
      <c r="K20" s="237" t="n">
        <v>2</v>
      </c>
      <c r="L20" s="237" t="n">
        <v>0</v>
      </c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</row>
    <row r="21" s="239" customFormat="true" ht="18.75" hidden="false" customHeight="false" outlineLevel="0" collapsed="false">
      <c r="A21" s="236" t="n">
        <v>11</v>
      </c>
      <c r="B21" s="236" t="s">
        <v>50</v>
      </c>
      <c r="C21" s="237" t="n">
        <v>3117</v>
      </c>
      <c r="D21" s="237" t="n">
        <v>272</v>
      </c>
      <c r="E21" s="237" t="n">
        <v>9</v>
      </c>
      <c r="F21" s="237" t="n">
        <v>1</v>
      </c>
      <c r="G21" s="237" t="n">
        <v>163</v>
      </c>
      <c r="H21" s="237" t="n">
        <v>96</v>
      </c>
      <c r="I21" s="237" t="n">
        <v>5</v>
      </c>
      <c r="J21" s="237" t="n">
        <v>0</v>
      </c>
      <c r="K21" s="237" t="n">
        <v>0</v>
      </c>
      <c r="L21" s="237" t="n">
        <v>4</v>
      </c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</row>
    <row r="22" s="239" customFormat="true" ht="24" hidden="false" customHeight="true" outlineLevel="0" collapsed="false">
      <c r="A22" s="236" t="n">
        <v>12</v>
      </c>
      <c r="B22" s="236" t="s">
        <v>51</v>
      </c>
      <c r="C22" s="237" t="n">
        <v>13940</v>
      </c>
      <c r="D22" s="237" t="n">
        <v>1247</v>
      </c>
      <c r="E22" s="237" t="n">
        <v>2</v>
      </c>
      <c r="F22" s="237" t="n">
        <v>10</v>
      </c>
      <c r="G22" s="237" t="n">
        <v>1266</v>
      </c>
      <c r="H22" s="237" t="n">
        <v>65</v>
      </c>
      <c r="I22" s="237" t="n">
        <v>0</v>
      </c>
      <c r="J22" s="237" t="n">
        <v>0</v>
      </c>
      <c r="K22" s="237" t="n">
        <v>0</v>
      </c>
      <c r="L22" s="237" t="n">
        <v>0</v>
      </c>
      <c r="M22" s="238"/>
      <c r="N22" s="238"/>
      <c r="O22" s="238"/>
      <c r="P22" s="238" t="s">
        <v>121</v>
      </c>
      <c r="Q22" s="238"/>
      <c r="R22" s="238"/>
      <c r="S22" s="238"/>
      <c r="T22" s="238"/>
      <c r="U22" s="238"/>
      <c r="V22" s="238"/>
      <c r="W22" s="238"/>
    </row>
    <row r="23" s="239" customFormat="true" ht="18.75" hidden="false" customHeight="false" outlineLevel="0" collapsed="false">
      <c r="A23" s="236" t="n">
        <v>13</v>
      </c>
      <c r="B23" s="236" t="s">
        <v>52</v>
      </c>
      <c r="C23" s="237" t="n">
        <v>0</v>
      </c>
      <c r="D23" s="237" t="n">
        <v>3504</v>
      </c>
      <c r="E23" s="237" t="n">
        <v>8</v>
      </c>
      <c r="F23" s="237" t="n">
        <v>6</v>
      </c>
      <c r="G23" s="237" t="n">
        <v>12</v>
      </c>
      <c r="H23" s="237" t="n">
        <v>16</v>
      </c>
      <c r="I23" s="237" t="n">
        <v>0</v>
      </c>
      <c r="J23" s="237" t="n">
        <v>0</v>
      </c>
      <c r="K23" s="237" t="n">
        <v>2</v>
      </c>
      <c r="L23" s="237" t="n">
        <v>7</v>
      </c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</row>
    <row r="24" s="246" customFormat="true" ht="18.75" hidden="false" customHeight="false" outlineLevel="0" collapsed="false">
      <c r="A24" s="243"/>
      <c r="B24" s="244" t="s">
        <v>25</v>
      </c>
      <c r="C24" s="245" t="n">
        <f aca="false">SUM(C11:C23)</f>
        <v>27492.3832199547</v>
      </c>
      <c r="D24" s="245" t="n">
        <f aca="false">SUM(D11:D23)</f>
        <v>19228.5328798186</v>
      </c>
      <c r="E24" s="245" t="n">
        <f aca="false">SUM(E11:E23)</f>
        <v>800</v>
      </c>
      <c r="F24" s="245" t="n">
        <f aca="false">SUM(F11:F23)</f>
        <v>73</v>
      </c>
      <c r="G24" s="245" t="n">
        <f aca="false">SUM(G11:G23)</f>
        <v>2988</v>
      </c>
      <c r="H24" s="245" t="n">
        <f aca="false">SUM(H11:H23)</f>
        <v>544.1</v>
      </c>
      <c r="I24" s="245" t="n">
        <f aca="false">SUM(I11:I23)</f>
        <v>52</v>
      </c>
      <c r="J24" s="245" t="n">
        <f aca="false">SUM(J11:J23)</f>
        <v>61</v>
      </c>
      <c r="K24" s="245" t="n">
        <f aca="false">SUM(K11:K23)</f>
        <v>25</v>
      </c>
      <c r="L24" s="245" t="n">
        <f aca="false">SUM(L11:L23)</f>
        <v>24</v>
      </c>
      <c r="O24" s="247"/>
      <c r="S24" s="247"/>
      <c r="T24" s="247"/>
    </row>
    <row r="25" s="228" customFormat="true" ht="32.25" hidden="false" customHeight="true" outlineLevel="0" collapsed="false">
      <c r="T25" s="233"/>
    </row>
    <row r="26" customFormat="false" ht="18" hidden="false" customHeight="false" outlineLevel="0" collapsed="false">
      <c r="C26" s="233"/>
      <c r="D26" s="233"/>
      <c r="E26" s="233"/>
      <c r="F26" s="233"/>
      <c r="G26" s="233"/>
      <c r="H26" s="233"/>
      <c r="I26" s="248"/>
      <c r="J26" s="249" t="s">
        <v>54</v>
      </c>
    </row>
    <row r="27" customFormat="false" ht="18" hidden="false" customHeight="false" outlineLevel="0" collapsed="false">
      <c r="D27" s="250"/>
      <c r="J27" s="251" t="s">
        <v>55</v>
      </c>
    </row>
    <row r="28" customFormat="false" ht="18" hidden="false" customHeight="false" outlineLevel="0" collapsed="false">
      <c r="J28" s="251" t="s">
        <v>56</v>
      </c>
    </row>
    <row r="29" customFormat="false" ht="18" hidden="false" customHeight="false" outlineLevel="0" collapsed="false">
      <c r="J29" s="252" t="s">
        <v>57</v>
      </c>
    </row>
    <row r="30" customFormat="false" ht="18" hidden="false" customHeight="false" outlineLevel="0" collapsed="false">
      <c r="J30" s="251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6.41"/>
    <col collapsed="false" customWidth="true" hidden="false" outlineLevel="0" max="2" min="2" style="253" width="16.7"/>
    <col collapsed="false" customWidth="true" hidden="false" outlineLevel="0" max="4" min="3" style="253" width="9.99"/>
    <col collapsed="false" customWidth="true" hidden="false" outlineLevel="0" max="5" min="5" style="253" width="5.99"/>
    <col collapsed="false" customWidth="true" hidden="false" outlineLevel="0" max="6" min="6" style="253" width="10.28"/>
    <col collapsed="false" customWidth="true" hidden="false" outlineLevel="0" max="7" min="7" style="253" width="5.99"/>
    <col collapsed="false" customWidth="true" hidden="false" outlineLevel="0" max="8" min="8" style="253" width="10.28"/>
    <col collapsed="false" customWidth="true" hidden="false" outlineLevel="0" max="9" min="9" style="253" width="5.99"/>
    <col collapsed="false" customWidth="true" hidden="false" outlineLevel="0" max="10" min="10" style="253" width="10.28"/>
    <col collapsed="false" customWidth="true" hidden="false" outlineLevel="0" max="11" min="11" style="253" width="6.85"/>
    <col collapsed="false" customWidth="true" hidden="false" outlineLevel="0" max="12" min="12" style="253" width="9.41"/>
    <col collapsed="false" customWidth="true" hidden="false" outlineLevel="0" max="13" min="13" style="253" width="6.85"/>
    <col collapsed="false" customWidth="true" hidden="false" outlineLevel="0" max="14" min="14" style="253" width="10.28"/>
    <col collapsed="false" customWidth="true" hidden="false" outlineLevel="0" max="15" min="15" style="253" width="6.85"/>
    <col collapsed="false" customWidth="true" hidden="false" outlineLevel="0" max="16" min="16" style="253" width="10.28"/>
    <col collapsed="false" customWidth="true" hidden="false" outlineLevel="0" max="17" min="17" style="253" width="6.85"/>
    <col collapsed="false" customWidth="true" hidden="false" outlineLevel="0" max="18" min="18" style="253" width="8.56"/>
    <col collapsed="false" customWidth="true" hidden="false" outlineLevel="0" max="19" min="19" style="253" width="6.85"/>
    <col collapsed="false" customWidth="true" hidden="false" outlineLevel="0" max="20" min="20" style="253" width="10.28"/>
    <col collapsed="false" customWidth="true" hidden="false" outlineLevel="0" max="22" min="21" style="253" width="6.85"/>
    <col collapsed="false" customWidth="false" hidden="false" outlineLevel="0" max="257" min="23" style="253" width="9.14"/>
  </cols>
  <sheetData>
    <row r="1" customFormat="false" ht="18.75" hidden="false" customHeight="true" outlineLevel="0" collapsed="false">
      <c r="V1" s="254" t="s">
        <v>122</v>
      </c>
    </row>
    <row r="2" customFormat="false" ht="18.75" hidden="false" customHeight="tru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</row>
    <row r="3" customFormat="false" ht="15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</row>
    <row r="4" customFormat="false" ht="15" hidden="false" customHeight="true" outlineLevel="0" collapsed="false">
      <c r="A4" s="257" t="s">
        <v>123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</row>
    <row r="5" customFormat="false" ht="18" hidden="false" customHeight="true" outlineLevel="0" collapsed="false">
      <c r="A5" s="258" t="s">
        <v>89</v>
      </c>
      <c r="B5" s="259"/>
      <c r="C5" s="260"/>
      <c r="D5" s="260"/>
      <c r="E5" s="260"/>
      <c r="F5" s="260"/>
      <c r="G5" s="260"/>
      <c r="H5" s="260"/>
      <c r="I5" s="260"/>
      <c r="L5" s="261"/>
      <c r="V5" s="262"/>
    </row>
    <row r="6" customFormat="false" ht="18" hidden="false" customHeight="true" outlineLevel="0" collapsed="false">
      <c r="B6" s="263"/>
      <c r="C6" s="260"/>
      <c r="D6" s="260"/>
      <c r="E6" s="260"/>
      <c r="F6" s="260"/>
      <c r="G6" s="260"/>
      <c r="H6" s="260"/>
      <c r="I6" s="260"/>
    </row>
    <row r="7" s="267" customFormat="true" ht="30.75" hidden="false" customHeight="true" outlineLevel="0" collapsed="false">
      <c r="A7" s="264" t="s">
        <v>124</v>
      </c>
      <c r="B7" s="264" t="s">
        <v>90</v>
      </c>
      <c r="C7" s="265" t="s">
        <v>125</v>
      </c>
      <c r="D7" s="265"/>
      <c r="E7" s="264" t="s">
        <v>126</v>
      </c>
      <c r="F7" s="264"/>
      <c r="G7" s="264"/>
      <c r="H7" s="264"/>
      <c r="I7" s="264"/>
      <c r="J7" s="264"/>
      <c r="K7" s="264"/>
      <c r="L7" s="264"/>
      <c r="M7" s="266" t="s">
        <v>127</v>
      </c>
      <c r="N7" s="266"/>
      <c r="O7" s="266"/>
      <c r="P7" s="266"/>
      <c r="Q7" s="266"/>
      <c r="R7" s="266"/>
      <c r="S7" s="266"/>
      <c r="T7" s="266"/>
      <c r="U7" s="266"/>
      <c r="V7" s="266"/>
    </row>
    <row r="8" s="267" customFormat="true" ht="84.75" hidden="false" customHeight="true" outlineLevel="0" collapsed="false">
      <c r="A8" s="264"/>
      <c r="B8" s="264"/>
      <c r="C8" s="265" t="s">
        <v>128</v>
      </c>
      <c r="D8" s="265"/>
      <c r="E8" s="264" t="s">
        <v>129</v>
      </c>
      <c r="F8" s="264"/>
      <c r="G8" s="264" t="s">
        <v>130</v>
      </c>
      <c r="H8" s="264"/>
      <c r="I8" s="264" t="s">
        <v>131</v>
      </c>
      <c r="J8" s="264"/>
      <c r="K8" s="264" t="s">
        <v>132</v>
      </c>
      <c r="L8" s="264"/>
      <c r="M8" s="268" t="s">
        <v>133</v>
      </c>
      <c r="N8" s="268"/>
      <c r="O8" s="268" t="s">
        <v>134</v>
      </c>
      <c r="P8" s="268"/>
      <c r="Q8" s="268" t="s">
        <v>135</v>
      </c>
      <c r="R8" s="268"/>
      <c r="S8" s="268" t="s">
        <v>136</v>
      </c>
      <c r="T8" s="268"/>
      <c r="U8" s="268" t="s">
        <v>137</v>
      </c>
      <c r="V8" s="268"/>
    </row>
    <row r="9" s="272" customFormat="true" ht="30.75" hidden="false" customHeight="true" outlineLevel="0" collapsed="false">
      <c r="A9" s="264"/>
      <c r="B9" s="264"/>
      <c r="C9" s="269" t="s">
        <v>138</v>
      </c>
      <c r="D9" s="269" t="s">
        <v>139</v>
      </c>
      <c r="E9" s="270" t="s">
        <v>138</v>
      </c>
      <c r="F9" s="270" t="s">
        <v>139</v>
      </c>
      <c r="G9" s="270" t="s">
        <v>138</v>
      </c>
      <c r="H9" s="270" t="s">
        <v>139</v>
      </c>
      <c r="I9" s="270" t="s">
        <v>138</v>
      </c>
      <c r="J9" s="270" t="s">
        <v>139</v>
      </c>
      <c r="K9" s="270" t="s">
        <v>138</v>
      </c>
      <c r="L9" s="270" t="s">
        <v>139</v>
      </c>
      <c r="M9" s="271" t="s">
        <v>138</v>
      </c>
      <c r="N9" s="271" t="s">
        <v>139</v>
      </c>
      <c r="O9" s="271" t="s">
        <v>138</v>
      </c>
      <c r="P9" s="271" t="s">
        <v>139</v>
      </c>
      <c r="Q9" s="271" t="s">
        <v>138</v>
      </c>
      <c r="R9" s="271" t="s">
        <v>139</v>
      </c>
      <c r="S9" s="271" t="s">
        <v>138</v>
      </c>
      <c r="T9" s="271" t="s">
        <v>139</v>
      </c>
      <c r="U9" s="271" t="s">
        <v>138</v>
      </c>
      <c r="V9" s="271" t="s">
        <v>138</v>
      </c>
    </row>
    <row r="10" s="276" customFormat="true" ht="20.1" hidden="false" customHeight="true" outlineLevel="0" collapsed="false">
      <c r="A10" s="273" t="n">
        <v>1</v>
      </c>
      <c r="B10" s="273" t="n">
        <v>2</v>
      </c>
      <c r="C10" s="274" t="n">
        <v>3</v>
      </c>
      <c r="D10" s="274" t="n">
        <v>4</v>
      </c>
      <c r="E10" s="273" t="n">
        <v>5</v>
      </c>
      <c r="F10" s="273" t="n">
        <v>6</v>
      </c>
      <c r="G10" s="273" t="n">
        <v>7</v>
      </c>
      <c r="H10" s="273" t="n">
        <v>8</v>
      </c>
      <c r="I10" s="273" t="n">
        <v>9</v>
      </c>
      <c r="J10" s="273" t="n">
        <v>10</v>
      </c>
      <c r="K10" s="273" t="n">
        <v>11</v>
      </c>
      <c r="L10" s="273" t="n">
        <v>12</v>
      </c>
      <c r="M10" s="275" t="n">
        <v>13</v>
      </c>
      <c r="N10" s="275" t="n">
        <v>14</v>
      </c>
      <c r="O10" s="275" t="n">
        <v>15</v>
      </c>
      <c r="P10" s="275" t="n">
        <v>16</v>
      </c>
      <c r="Q10" s="275" t="n">
        <v>17</v>
      </c>
      <c r="R10" s="275" t="n">
        <v>18</v>
      </c>
      <c r="S10" s="275" t="n">
        <v>19</v>
      </c>
      <c r="T10" s="275" t="n">
        <v>20</v>
      </c>
      <c r="U10" s="275" t="n">
        <v>21</v>
      </c>
      <c r="V10" s="275" t="n">
        <v>22</v>
      </c>
    </row>
    <row r="11" s="283" customFormat="true" ht="73.5" hidden="false" customHeight="true" outlineLevel="0" collapsed="false">
      <c r="A11" s="277"/>
      <c r="B11" s="278" t="s">
        <v>58</v>
      </c>
      <c r="C11" s="279" t="n">
        <v>146</v>
      </c>
      <c r="D11" s="279" t="n">
        <v>141</v>
      </c>
      <c r="E11" s="280" t="n">
        <v>13</v>
      </c>
      <c r="F11" s="281" t="n">
        <v>13</v>
      </c>
      <c r="G11" s="281" t="n">
        <v>59</v>
      </c>
      <c r="H11" s="281" t="n">
        <v>59</v>
      </c>
      <c r="I11" s="281" t="n">
        <v>13</v>
      </c>
      <c r="J11" s="281" t="n">
        <v>13</v>
      </c>
      <c r="K11" s="281" t="n">
        <v>13</v>
      </c>
      <c r="L11" s="281" t="n">
        <v>11</v>
      </c>
      <c r="M11" s="282" t="n">
        <v>5</v>
      </c>
      <c r="N11" s="282" t="n">
        <v>5</v>
      </c>
      <c r="O11" s="282" t="n">
        <v>2</v>
      </c>
      <c r="P11" s="282" t="n">
        <v>2</v>
      </c>
      <c r="Q11" s="282" t="n">
        <v>1</v>
      </c>
      <c r="R11" s="282" t="n">
        <v>1</v>
      </c>
      <c r="S11" s="282" t="n">
        <v>1</v>
      </c>
      <c r="T11" s="282" t="n">
        <v>1</v>
      </c>
      <c r="U11" s="282" t="n">
        <v>1</v>
      </c>
      <c r="V11" s="282" t="n">
        <v>1</v>
      </c>
    </row>
    <row r="12" s="283" customFormat="true" ht="73.5" hidden="false" customHeight="true" outlineLevel="0" collapsed="false">
      <c r="A12" s="284"/>
      <c r="B12" s="285"/>
      <c r="C12" s="286"/>
      <c r="D12" s="286"/>
      <c r="E12" s="287"/>
      <c r="F12" s="288"/>
      <c r="G12" s="288"/>
      <c r="H12" s="288"/>
      <c r="I12" s="288"/>
      <c r="J12" s="288"/>
      <c r="K12" s="288"/>
      <c r="L12" s="288"/>
      <c r="M12" s="289"/>
      <c r="N12" s="289"/>
      <c r="O12" s="289"/>
      <c r="P12" s="289"/>
      <c r="Q12" s="290" t="s">
        <v>54</v>
      </c>
      <c r="R12" s="290"/>
      <c r="S12" s="290"/>
      <c r="T12" s="290"/>
      <c r="U12" s="290"/>
      <c r="V12" s="289"/>
    </row>
    <row r="13" customFormat="false" ht="21" hidden="false" customHeight="true" outlineLevel="0" collapsed="false">
      <c r="I13" s="291"/>
      <c r="J13" s="291"/>
      <c r="K13" s="291"/>
      <c r="Q13" s="292" t="s">
        <v>55</v>
      </c>
      <c r="R13" s="292"/>
      <c r="S13" s="292"/>
      <c r="T13" s="292"/>
      <c r="U13" s="292"/>
    </row>
    <row r="14" customFormat="false" ht="18.75" hidden="false" customHeight="true" outlineLevel="0" collapsed="false">
      <c r="Q14" s="293" t="s">
        <v>56</v>
      </c>
      <c r="R14" s="293"/>
      <c r="S14" s="293"/>
      <c r="T14" s="293"/>
      <c r="U14" s="293"/>
    </row>
    <row r="15" customFormat="false" ht="21" hidden="false" customHeight="true" outlineLevel="0" collapsed="false">
      <c r="Q15" s="294" t="s">
        <v>57</v>
      </c>
      <c r="R15" s="294"/>
      <c r="S15" s="294"/>
      <c r="T15" s="294"/>
      <c r="U15" s="294"/>
    </row>
    <row r="16" customFormat="false" ht="20.25" hidden="false" customHeight="true" outlineLevel="0" collapsed="false">
      <c r="Q16" s="293" t="s">
        <v>58</v>
      </c>
      <c r="R16" s="293"/>
      <c r="S16" s="293"/>
      <c r="T16" s="293"/>
      <c r="U16" s="293"/>
    </row>
    <row r="17" customFormat="false" ht="12.75" hidden="false" customHeight="false" outlineLevel="0" collapsed="false">
      <c r="R17" s="295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15" activeCellId="0" sqref="Q15"/>
    </sheetView>
  </sheetViews>
  <sheetFormatPr defaultColWidth="9.13671875" defaultRowHeight="15" zeroHeight="false" outlineLevelRow="0" outlineLevelCol="0"/>
  <cols>
    <col collapsed="false" customWidth="true" hidden="false" outlineLevel="0" max="1" min="1" style="296" width="3.7"/>
    <col collapsed="false" customWidth="true" hidden="false" outlineLevel="0" max="2" min="2" style="296" width="11.28"/>
    <col collapsed="false" customWidth="true" hidden="false" outlineLevel="0" max="4" min="3" style="297" width="7.42"/>
    <col collapsed="false" customWidth="true" hidden="false" outlineLevel="0" max="26" min="5" style="297" width="6.7"/>
    <col collapsed="false" customWidth="false" hidden="false" outlineLevel="0" max="257" min="27" style="296" width="9.14"/>
  </cols>
  <sheetData>
    <row r="1" customFormat="false" ht="12" hidden="false" customHeight="true" outlineLevel="0" collapsed="false">
      <c r="K1" s="298"/>
      <c r="L1" s="298"/>
      <c r="M1" s="299"/>
      <c r="N1" s="299"/>
      <c r="O1" s="299"/>
      <c r="P1" s="299"/>
      <c r="Q1" s="299"/>
      <c r="R1" s="299"/>
      <c r="S1" s="299"/>
      <c r="T1" s="299"/>
      <c r="U1" s="299"/>
      <c r="V1" s="299"/>
      <c r="X1" s="300"/>
      <c r="Y1" s="296"/>
      <c r="Z1" s="301" t="s">
        <v>140</v>
      </c>
    </row>
    <row r="2" s="253" customFormat="true" ht="18.75" hidden="false" customHeight="tru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</row>
    <row r="3" s="253" customFormat="true" ht="6.75" hidden="false" customHeight="true" outlineLevel="0" collapsed="false">
      <c r="A3" s="256"/>
      <c r="B3" s="256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3"/>
      <c r="X3" s="303"/>
      <c r="Y3" s="303"/>
      <c r="Z3" s="303"/>
    </row>
    <row r="4" s="253" customFormat="true" ht="21" hidden="false" customHeight="true" outlineLevel="0" collapsed="false">
      <c r="A4" s="257" t="s">
        <v>141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</row>
    <row r="5" customFormat="false" ht="18" hidden="false" customHeight="true" outlineLevel="0" collapsed="false">
      <c r="A5" s="258" t="s">
        <v>89</v>
      </c>
      <c r="B5" s="304"/>
      <c r="C5" s="305"/>
      <c r="D5" s="305"/>
      <c r="E5" s="305"/>
      <c r="F5" s="305"/>
      <c r="G5" s="305"/>
      <c r="H5" s="305"/>
      <c r="I5" s="305"/>
      <c r="X5" s="306"/>
      <c r="Y5" s="306"/>
      <c r="Z5" s="306"/>
    </row>
    <row r="6" customFormat="false" ht="18" hidden="false" customHeight="true" outlineLevel="0" collapsed="false">
      <c r="A6" s="307"/>
      <c r="B6" s="307"/>
      <c r="C6" s="305"/>
      <c r="D6" s="305"/>
      <c r="E6" s="305"/>
      <c r="F6" s="305"/>
      <c r="G6" s="305"/>
      <c r="H6" s="305"/>
      <c r="I6" s="305"/>
      <c r="X6" s="308"/>
      <c r="Y6" s="308"/>
      <c r="Z6" s="308"/>
    </row>
    <row r="7" s="272" customFormat="true" ht="30.75" hidden="false" customHeight="true" outlineLevel="0" collapsed="false">
      <c r="A7" s="309" t="s">
        <v>124</v>
      </c>
      <c r="B7" s="310" t="s">
        <v>90</v>
      </c>
      <c r="C7" s="311" t="s">
        <v>125</v>
      </c>
      <c r="D7" s="311"/>
      <c r="E7" s="312" t="s">
        <v>126</v>
      </c>
      <c r="F7" s="312"/>
      <c r="G7" s="312"/>
      <c r="H7" s="312"/>
      <c r="I7" s="312"/>
      <c r="J7" s="312"/>
      <c r="K7" s="312"/>
      <c r="L7" s="312"/>
      <c r="M7" s="313" t="s">
        <v>127</v>
      </c>
      <c r="N7" s="313"/>
      <c r="O7" s="313"/>
      <c r="P7" s="313"/>
      <c r="Q7" s="313"/>
      <c r="R7" s="313"/>
      <c r="S7" s="313"/>
      <c r="T7" s="313"/>
      <c r="U7" s="313"/>
      <c r="V7" s="313"/>
      <c r="W7" s="270" t="s">
        <v>142</v>
      </c>
      <c r="X7" s="270"/>
      <c r="Y7" s="270" t="s">
        <v>143</v>
      </c>
      <c r="Z7" s="270"/>
    </row>
    <row r="8" s="272" customFormat="true" ht="47.25" hidden="false" customHeight="true" outlineLevel="0" collapsed="false">
      <c r="A8" s="309"/>
      <c r="B8" s="310"/>
      <c r="C8" s="314" t="s">
        <v>128</v>
      </c>
      <c r="D8" s="314"/>
      <c r="E8" s="315" t="s">
        <v>129</v>
      </c>
      <c r="F8" s="315"/>
      <c r="G8" s="315" t="s">
        <v>130</v>
      </c>
      <c r="H8" s="315"/>
      <c r="I8" s="315" t="s">
        <v>131</v>
      </c>
      <c r="J8" s="315"/>
      <c r="K8" s="315" t="s">
        <v>132</v>
      </c>
      <c r="L8" s="315"/>
      <c r="M8" s="316" t="s">
        <v>133</v>
      </c>
      <c r="N8" s="316"/>
      <c r="O8" s="316" t="s">
        <v>134</v>
      </c>
      <c r="P8" s="316"/>
      <c r="Q8" s="316" t="s">
        <v>135</v>
      </c>
      <c r="R8" s="316"/>
      <c r="S8" s="316" t="s">
        <v>136</v>
      </c>
      <c r="T8" s="316"/>
      <c r="U8" s="316" t="s">
        <v>137</v>
      </c>
      <c r="V8" s="316"/>
      <c r="W8" s="270"/>
      <c r="X8" s="270"/>
      <c r="Y8" s="270"/>
      <c r="Z8" s="270"/>
    </row>
    <row r="9" s="272" customFormat="true" ht="60.75" hidden="false" customHeight="true" outlineLevel="0" collapsed="false">
      <c r="A9" s="309"/>
      <c r="B9" s="310"/>
      <c r="C9" s="317" t="s">
        <v>144</v>
      </c>
      <c r="D9" s="317" t="s">
        <v>145</v>
      </c>
      <c r="E9" s="318" t="s">
        <v>144</v>
      </c>
      <c r="F9" s="318" t="s">
        <v>145</v>
      </c>
      <c r="G9" s="318" t="s">
        <v>144</v>
      </c>
      <c r="H9" s="318" t="s">
        <v>145</v>
      </c>
      <c r="I9" s="318" t="s">
        <v>144</v>
      </c>
      <c r="J9" s="318" t="s">
        <v>145</v>
      </c>
      <c r="K9" s="318" t="s">
        <v>144</v>
      </c>
      <c r="L9" s="318" t="s">
        <v>145</v>
      </c>
      <c r="M9" s="271" t="s">
        <v>144</v>
      </c>
      <c r="N9" s="271" t="s">
        <v>145</v>
      </c>
      <c r="O9" s="271" t="s">
        <v>144</v>
      </c>
      <c r="P9" s="271" t="s">
        <v>145</v>
      </c>
      <c r="Q9" s="271" t="s">
        <v>144</v>
      </c>
      <c r="R9" s="271" t="s">
        <v>145</v>
      </c>
      <c r="S9" s="271" t="s">
        <v>144</v>
      </c>
      <c r="T9" s="271" t="s">
        <v>145</v>
      </c>
      <c r="U9" s="271" t="s">
        <v>144</v>
      </c>
      <c r="V9" s="271" t="s">
        <v>145</v>
      </c>
      <c r="W9" s="270" t="s">
        <v>144</v>
      </c>
      <c r="X9" s="270" t="s">
        <v>145</v>
      </c>
      <c r="Y9" s="270" t="s">
        <v>144</v>
      </c>
      <c r="Z9" s="270" t="s">
        <v>145</v>
      </c>
    </row>
    <row r="10" s="320" customFormat="true" ht="20.1" hidden="false" customHeight="true" outlineLevel="0" collapsed="false">
      <c r="A10" s="273" t="n">
        <v>1</v>
      </c>
      <c r="B10" s="273" t="n">
        <v>2</v>
      </c>
      <c r="C10" s="273" t="n">
        <v>3</v>
      </c>
      <c r="D10" s="273" t="n">
        <v>4</v>
      </c>
      <c r="E10" s="319" t="n">
        <v>5</v>
      </c>
      <c r="F10" s="319" t="n">
        <v>6</v>
      </c>
      <c r="G10" s="319" t="n">
        <v>7</v>
      </c>
      <c r="H10" s="319" t="n">
        <v>8</v>
      </c>
      <c r="I10" s="319" t="n">
        <v>9</v>
      </c>
      <c r="J10" s="319" t="n">
        <v>10</v>
      </c>
      <c r="K10" s="319" t="n">
        <v>11</v>
      </c>
      <c r="L10" s="319" t="n">
        <v>12</v>
      </c>
      <c r="M10" s="319" t="n">
        <v>13</v>
      </c>
      <c r="N10" s="319" t="n">
        <v>14</v>
      </c>
      <c r="O10" s="319" t="n">
        <v>15</v>
      </c>
      <c r="P10" s="319" t="n">
        <v>16</v>
      </c>
      <c r="Q10" s="319" t="n">
        <v>17</v>
      </c>
      <c r="R10" s="319" t="n">
        <v>18</v>
      </c>
      <c r="S10" s="319" t="n">
        <v>19</v>
      </c>
      <c r="T10" s="319" t="n">
        <v>20</v>
      </c>
      <c r="U10" s="319" t="n">
        <v>21</v>
      </c>
      <c r="V10" s="319" t="n">
        <v>22</v>
      </c>
      <c r="W10" s="319" t="n">
        <v>23</v>
      </c>
      <c r="X10" s="319" t="n">
        <v>24</v>
      </c>
      <c r="Y10" s="319" t="n">
        <v>25</v>
      </c>
      <c r="Z10" s="319" t="n">
        <v>26</v>
      </c>
    </row>
    <row r="11" s="326" customFormat="true" ht="82.5" hidden="false" customHeight="true" outlineLevel="0" collapsed="false">
      <c r="A11" s="321"/>
      <c r="B11" s="322" t="s">
        <v>58</v>
      </c>
      <c r="C11" s="323" t="n">
        <v>141</v>
      </c>
      <c r="D11" s="323" t="n">
        <v>141</v>
      </c>
      <c r="E11" s="324" t="n">
        <v>13</v>
      </c>
      <c r="F11" s="324" t="n">
        <v>13</v>
      </c>
      <c r="G11" s="324" t="n">
        <v>59</v>
      </c>
      <c r="H11" s="324" t="n">
        <v>59</v>
      </c>
      <c r="I11" s="324" t="n">
        <v>13</v>
      </c>
      <c r="J11" s="324" t="n">
        <v>13</v>
      </c>
      <c r="K11" s="324" t="n">
        <v>13</v>
      </c>
      <c r="L11" s="324" t="n">
        <v>13</v>
      </c>
      <c r="M11" s="325" t="n">
        <v>5</v>
      </c>
      <c r="N11" s="325" t="n">
        <v>5</v>
      </c>
      <c r="O11" s="325" t="n">
        <v>2</v>
      </c>
      <c r="P11" s="325" t="n">
        <v>2</v>
      </c>
      <c r="Q11" s="325" t="n">
        <v>1</v>
      </c>
      <c r="R11" s="325" t="n">
        <v>1</v>
      </c>
      <c r="S11" s="325" t="n">
        <v>1</v>
      </c>
      <c r="T11" s="325" t="n">
        <v>1</v>
      </c>
      <c r="U11" s="325" t="n">
        <v>1</v>
      </c>
      <c r="V11" s="325" t="n">
        <v>1</v>
      </c>
      <c r="W11" s="325" t="n">
        <v>2406</v>
      </c>
      <c r="X11" s="325" t="n">
        <v>2406</v>
      </c>
      <c r="Y11" s="325" t="n">
        <v>3085</v>
      </c>
      <c r="Z11" s="325" t="n">
        <v>3085</v>
      </c>
    </row>
    <row r="12" customFormat="false" ht="15" hidden="false" customHeight="false" outlineLevel="0" collapsed="false"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</row>
    <row r="13" customFormat="false" ht="15" hidden="false" customHeight="false" outlineLevel="0" collapsed="false"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</row>
    <row r="14" customFormat="false" ht="15" hidden="false" customHeight="false" outlineLevel="0" collapsed="false"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</row>
    <row r="15" customFormat="false" ht="15" hidden="false" customHeight="false" outlineLevel="0" collapsed="false"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</row>
    <row r="16" customFormat="false" ht="15" hidden="false" customHeight="false" outlineLevel="0" collapsed="false">
      <c r="V16" s="217"/>
      <c r="X16" s="329"/>
    </row>
    <row r="17" customFormat="false" ht="24.75" hidden="false" customHeight="true" outlineLevel="0" collapsed="false">
      <c r="M17" s="330"/>
      <c r="N17" s="330"/>
      <c r="O17" s="330"/>
      <c r="P17" s="330"/>
      <c r="Q17" s="330"/>
      <c r="R17" s="330"/>
      <c r="S17" s="330"/>
      <c r="T17" s="330"/>
      <c r="V17" s="222" t="s">
        <v>54</v>
      </c>
    </row>
    <row r="18" customFormat="false" ht="16.5" hidden="false" customHeight="false" outlineLevel="0" collapsed="false">
      <c r="V18" s="225" t="s">
        <v>55</v>
      </c>
    </row>
    <row r="19" customFormat="false" ht="21" hidden="false" customHeight="true" outlineLevel="0" collapsed="false">
      <c r="V19" s="225" t="s">
        <v>56</v>
      </c>
    </row>
    <row r="20" customFormat="false" ht="24.75" hidden="false" customHeight="true" outlineLevel="0" collapsed="false">
      <c r="V20" s="227" t="s">
        <v>57</v>
      </c>
    </row>
    <row r="21" customFormat="false" ht="20.25" hidden="false" customHeight="true" outlineLevel="0" collapsed="false">
      <c r="V21" s="225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9.13671875" defaultRowHeight="15" zeroHeight="false" outlineLevelRow="0" outlineLevelCol="0"/>
  <cols>
    <col collapsed="false" customWidth="true" hidden="false" outlineLevel="0" max="1" min="1" style="331" width="4.28"/>
    <col collapsed="false" customWidth="true" hidden="false" outlineLevel="0" max="2" min="2" style="331" width="17.14"/>
    <col collapsed="false" customWidth="true" hidden="false" outlineLevel="0" max="3" min="3" style="332" width="9.56"/>
    <col collapsed="false" customWidth="true" hidden="false" outlineLevel="0" max="4" min="4" style="332" width="8.41"/>
    <col collapsed="false" customWidth="true" hidden="false" outlineLevel="0" max="5" min="5" style="332" width="15.99"/>
    <col collapsed="false" customWidth="true" hidden="false" outlineLevel="0" max="6" min="6" style="332" width="10.71"/>
    <col collapsed="false" customWidth="false" hidden="false" outlineLevel="0" max="7" min="7" style="332" width="9.14"/>
    <col collapsed="false" customWidth="true" hidden="false" outlineLevel="0" max="8" min="8" style="332" width="20.28"/>
    <col collapsed="false" customWidth="true" hidden="false" outlineLevel="0" max="11" min="9" style="332" width="13.85"/>
    <col collapsed="false" customWidth="true" hidden="false" outlineLevel="0" max="12" min="12" style="333" width="9.85"/>
    <col collapsed="false" customWidth="true" hidden="false" outlineLevel="0" max="13" min="13" style="334" width="11.42"/>
    <col collapsed="false" customWidth="true" hidden="false" outlineLevel="0" max="14" min="14" style="334" width="10.56"/>
    <col collapsed="false" customWidth="true" hidden="false" outlineLevel="0" max="15" min="15" style="228" width="12.56"/>
    <col collapsed="false" customWidth="false" hidden="false" outlineLevel="0" max="43" min="16" style="335" width="9.14"/>
    <col collapsed="false" customWidth="false" hidden="false" outlineLevel="0" max="257" min="44" style="331" width="9.14"/>
  </cols>
  <sheetData>
    <row r="1" customFormat="false" ht="27.75" hidden="false" customHeight="true" outlineLevel="0" collapsed="false">
      <c r="A1" s="336" t="s">
        <v>146</v>
      </c>
      <c r="B1" s="336"/>
      <c r="C1" s="336"/>
      <c r="D1" s="336"/>
      <c r="E1" s="336"/>
      <c r="F1" s="336"/>
      <c r="G1" s="336"/>
      <c r="H1" s="336"/>
      <c r="I1" s="337"/>
      <c r="J1" s="337"/>
      <c r="K1" s="337"/>
      <c r="L1" s="336"/>
    </row>
    <row r="2" customFormat="false" ht="15.75" hidden="false" customHeight="false" outlineLevel="0" collapsed="false">
      <c r="E2" s="338" t="s">
        <v>147</v>
      </c>
      <c r="F2" s="338"/>
      <c r="G2" s="338"/>
      <c r="H2" s="338"/>
      <c r="I2" s="339"/>
      <c r="J2" s="339"/>
      <c r="K2" s="339"/>
      <c r="L2" s="339"/>
    </row>
    <row r="3" customFormat="false" ht="63" hidden="false" customHeight="true" outlineLevel="0" collapsed="false">
      <c r="A3" s="340" t="s">
        <v>9</v>
      </c>
      <c r="B3" s="340" t="s">
        <v>148</v>
      </c>
      <c r="C3" s="341" t="s">
        <v>149</v>
      </c>
      <c r="D3" s="341"/>
      <c r="E3" s="341" t="s">
        <v>150</v>
      </c>
      <c r="F3" s="341" t="s">
        <v>151</v>
      </c>
      <c r="G3" s="341"/>
      <c r="H3" s="341" t="s">
        <v>152</v>
      </c>
      <c r="I3" s="342"/>
      <c r="J3" s="342"/>
      <c r="K3" s="342"/>
      <c r="L3" s="342"/>
    </row>
    <row r="4" customFormat="false" ht="79.5" hidden="false" customHeight="true" outlineLevel="0" collapsed="false">
      <c r="A4" s="340"/>
      <c r="B4" s="340"/>
      <c r="C4" s="343" t="s">
        <v>153</v>
      </c>
      <c r="D4" s="343" t="s">
        <v>154</v>
      </c>
      <c r="E4" s="341"/>
      <c r="F4" s="343" t="s">
        <v>153</v>
      </c>
      <c r="G4" s="343" t="s">
        <v>154</v>
      </c>
      <c r="H4" s="341"/>
      <c r="I4" s="342"/>
      <c r="J4" s="342"/>
      <c r="K4" s="342"/>
      <c r="L4" s="342"/>
      <c r="O4" s="344" t="n">
        <v>0</v>
      </c>
    </row>
    <row r="5" s="347" customFormat="true" ht="15" hidden="false" customHeight="false" outlineLevel="0" collapsed="false">
      <c r="A5" s="345" t="n">
        <v>1</v>
      </c>
      <c r="B5" s="345" t="n">
        <v>2</v>
      </c>
      <c r="C5" s="345" t="n">
        <v>5</v>
      </c>
      <c r="D5" s="345" t="n">
        <v>6</v>
      </c>
      <c r="E5" s="345" t="n">
        <v>7</v>
      </c>
      <c r="F5" s="345" t="n">
        <v>8</v>
      </c>
      <c r="G5" s="345" t="n">
        <v>9</v>
      </c>
      <c r="H5" s="345" t="n">
        <v>10</v>
      </c>
      <c r="I5" s="346"/>
      <c r="J5" s="346"/>
      <c r="K5" s="346"/>
      <c r="L5" s="346"/>
      <c r="N5" s="347" t="s">
        <v>155</v>
      </c>
      <c r="O5" s="348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49"/>
      <c r="AH5" s="349"/>
      <c r="AI5" s="349"/>
      <c r="AJ5" s="349"/>
      <c r="AK5" s="349"/>
      <c r="AL5" s="349"/>
      <c r="AM5" s="349"/>
      <c r="AN5" s="349"/>
      <c r="AO5" s="349"/>
      <c r="AP5" s="349"/>
      <c r="AQ5" s="349"/>
    </row>
    <row r="6" s="362" customFormat="true" ht="18.75" hidden="false" customHeight="false" outlineLevel="0" collapsed="false">
      <c r="A6" s="350" t="n">
        <v>1</v>
      </c>
      <c r="B6" s="351" t="s">
        <v>40</v>
      </c>
      <c r="C6" s="352" t="n">
        <v>5902</v>
      </c>
      <c r="D6" s="352" t="n">
        <v>0</v>
      </c>
      <c r="E6" s="353" t="n">
        <v>40.64028</v>
      </c>
      <c r="F6" s="354" t="n">
        <v>39269</v>
      </c>
      <c r="G6" s="354" t="n">
        <v>320</v>
      </c>
      <c r="H6" s="353" t="n">
        <f aca="false">330.267+0.5+23.85</f>
        <v>354.617</v>
      </c>
      <c r="I6" s="355"/>
      <c r="J6" s="355"/>
      <c r="K6" s="355"/>
      <c r="L6" s="356"/>
      <c r="M6" s="357" t="n">
        <f aca="false">E6+H6</f>
        <v>395.25728</v>
      </c>
      <c r="N6" s="358" t="n">
        <f aca="false">'Part-II'!K10</f>
        <v>395.2601801</v>
      </c>
      <c r="O6" s="359" t="n">
        <f aca="false">M6-N6</f>
        <v>-0.00290009999997665</v>
      </c>
      <c r="P6" s="360"/>
      <c r="Q6" s="360"/>
      <c r="R6" s="360"/>
      <c r="S6" s="360"/>
      <c r="T6" s="360"/>
      <c r="U6" s="360"/>
      <c r="V6" s="360"/>
      <c r="W6" s="360"/>
      <c r="X6" s="360"/>
      <c r="Y6" s="360"/>
      <c r="Z6" s="360"/>
      <c r="AA6" s="360"/>
      <c r="AB6" s="360"/>
      <c r="AC6" s="360"/>
      <c r="AD6" s="360"/>
      <c r="AE6" s="360"/>
      <c r="AF6" s="360"/>
      <c r="AG6" s="360"/>
      <c r="AH6" s="360"/>
      <c r="AI6" s="360"/>
      <c r="AJ6" s="360"/>
      <c r="AK6" s="360"/>
      <c r="AL6" s="360"/>
      <c r="AM6" s="360"/>
      <c r="AN6" s="360"/>
      <c r="AO6" s="360"/>
      <c r="AP6" s="360"/>
      <c r="AQ6" s="360"/>
      <c r="AR6" s="361"/>
    </row>
    <row r="7" s="365" customFormat="true" ht="15.75" hidden="false" customHeight="true" outlineLevel="0" collapsed="false">
      <c r="A7" s="350" t="n">
        <v>2</v>
      </c>
      <c r="B7" s="351" t="s">
        <v>41</v>
      </c>
      <c r="C7" s="354" t="n">
        <v>7895</v>
      </c>
      <c r="D7" s="354" t="n">
        <v>36</v>
      </c>
      <c r="E7" s="363" t="n">
        <f aca="false">6022275/100000</f>
        <v>60.22275</v>
      </c>
      <c r="F7" s="354" t="n">
        <v>26404</v>
      </c>
      <c r="G7" s="354" t="n">
        <v>45</v>
      </c>
      <c r="H7" s="363" t="n">
        <f aca="false">49585225/100000+41.36</f>
        <v>537.21225</v>
      </c>
      <c r="I7" s="364"/>
      <c r="J7" s="364"/>
      <c r="K7" s="364"/>
      <c r="L7" s="356"/>
      <c r="M7" s="357" t="n">
        <f aca="false">E7+H7</f>
        <v>597.435</v>
      </c>
      <c r="N7" s="358" t="n">
        <f aca="false">'Part-II'!K11</f>
        <v>597.4321648</v>
      </c>
      <c r="O7" s="359" t="n">
        <f aca="false">M7-N7</f>
        <v>0.00283520000004955</v>
      </c>
      <c r="P7" s="360"/>
      <c r="Q7" s="360"/>
      <c r="R7" s="360"/>
      <c r="S7" s="360"/>
      <c r="T7" s="360"/>
      <c r="U7" s="360"/>
      <c r="V7" s="360"/>
      <c r="W7" s="360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  <c r="AI7" s="360"/>
      <c r="AJ7" s="360"/>
      <c r="AK7" s="360"/>
      <c r="AL7" s="360"/>
      <c r="AM7" s="360"/>
      <c r="AN7" s="360"/>
      <c r="AO7" s="360"/>
      <c r="AP7" s="360"/>
      <c r="AQ7" s="360"/>
    </row>
    <row r="8" s="365" customFormat="true" ht="18.75" hidden="false" customHeight="false" outlineLevel="0" collapsed="false">
      <c r="A8" s="350" t="n">
        <v>3</v>
      </c>
      <c r="B8" s="351" t="s">
        <v>42</v>
      </c>
      <c r="C8" s="352" t="n">
        <v>920</v>
      </c>
      <c r="D8" s="352" t="n">
        <v>752</v>
      </c>
      <c r="E8" s="250" t="n">
        <v>275.46</v>
      </c>
      <c r="F8" s="352" t="n">
        <v>8751</v>
      </c>
      <c r="G8" s="352" t="n">
        <v>3637</v>
      </c>
      <c r="H8" s="353" t="n">
        <f aca="false">609.78+47.84</f>
        <v>657.62</v>
      </c>
      <c r="I8" s="355"/>
      <c r="J8" s="355"/>
      <c r="K8" s="355"/>
      <c r="L8" s="356"/>
      <c r="M8" s="357" t="n">
        <f aca="false">E8+H8</f>
        <v>933.08</v>
      </c>
      <c r="N8" s="358" t="n">
        <f aca="false">'Part-II'!K12</f>
        <v>933.0792493</v>
      </c>
      <c r="O8" s="359" t="n">
        <f aca="false">M8-N8</f>
        <v>0.000750700000025972</v>
      </c>
      <c r="P8" s="360"/>
      <c r="Q8" s="360"/>
      <c r="R8" s="360"/>
      <c r="S8" s="360"/>
      <c r="T8" s="360"/>
      <c r="U8" s="360"/>
      <c r="V8" s="360"/>
      <c r="W8" s="360"/>
      <c r="X8" s="360"/>
      <c r="Y8" s="360"/>
      <c r="Z8" s="360"/>
      <c r="AA8" s="360"/>
      <c r="AB8" s="360"/>
      <c r="AC8" s="360"/>
      <c r="AD8" s="360"/>
      <c r="AE8" s="360"/>
      <c r="AF8" s="360"/>
      <c r="AG8" s="360"/>
      <c r="AH8" s="360"/>
      <c r="AI8" s="360"/>
      <c r="AJ8" s="360"/>
      <c r="AK8" s="360"/>
      <c r="AL8" s="360"/>
      <c r="AM8" s="360"/>
      <c r="AN8" s="360"/>
      <c r="AO8" s="360"/>
      <c r="AP8" s="360"/>
      <c r="AQ8" s="360"/>
    </row>
    <row r="9" s="362" customFormat="true" ht="18.75" hidden="false" customHeight="false" outlineLevel="0" collapsed="false">
      <c r="A9" s="350" t="n">
        <v>4</v>
      </c>
      <c r="B9" s="351" t="s">
        <v>43</v>
      </c>
      <c r="C9" s="354" t="n">
        <v>22510</v>
      </c>
      <c r="D9" s="354" t="n">
        <v>92</v>
      </c>
      <c r="E9" s="363" t="n">
        <v>503.62902</v>
      </c>
      <c r="F9" s="354" t="n">
        <v>33684</v>
      </c>
      <c r="G9" s="354" t="n">
        <v>579</v>
      </c>
      <c r="H9" s="363" t="n">
        <f aca="false">792.69521+72.77</f>
        <v>865.46521</v>
      </c>
      <c r="I9" s="364"/>
      <c r="J9" s="364"/>
      <c r="K9" s="364"/>
      <c r="L9" s="356"/>
      <c r="M9" s="357" t="n">
        <f aca="false">E9+H9</f>
        <v>1369.09423</v>
      </c>
      <c r="N9" s="359" t="n">
        <f aca="false">'Part-II'!K13</f>
        <v>1369.090381</v>
      </c>
      <c r="O9" s="359" t="n">
        <f aca="false">M9-N9</f>
        <v>0.00384899999994559</v>
      </c>
      <c r="P9" s="360"/>
      <c r="Q9" s="360"/>
      <c r="R9" s="360"/>
      <c r="S9" s="360"/>
      <c r="T9" s="360"/>
      <c r="U9" s="360"/>
      <c r="V9" s="360"/>
      <c r="W9" s="360"/>
      <c r="X9" s="360"/>
      <c r="Y9" s="360"/>
      <c r="Z9" s="360"/>
      <c r="AA9" s="360"/>
      <c r="AB9" s="360"/>
      <c r="AC9" s="360"/>
      <c r="AD9" s="360"/>
      <c r="AE9" s="360"/>
      <c r="AF9" s="360"/>
      <c r="AG9" s="360"/>
      <c r="AH9" s="360"/>
      <c r="AI9" s="360"/>
      <c r="AJ9" s="360"/>
      <c r="AK9" s="360"/>
      <c r="AL9" s="360"/>
      <c r="AM9" s="360"/>
      <c r="AN9" s="360"/>
      <c r="AO9" s="360"/>
      <c r="AP9" s="360"/>
      <c r="AQ9" s="360"/>
      <c r="AR9" s="361"/>
    </row>
    <row r="10" s="365" customFormat="true" ht="18.75" hidden="false" customHeight="false" outlineLevel="0" collapsed="false">
      <c r="A10" s="350" t="n">
        <v>5</v>
      </c>
      <c r="B10" s="351" t="s">
        <v>44</v>
      </c>
      <c r="C10" s="352" t="n">
        <v>19315</v>
      </c>
      <c r="D10" s="352" t="n">
        <v>345</v>
      </c>
      <c r="E10" s="250" t="n">
        <v>302.49206</v>
      </c>
      <c r="F10" s="352" t="n">
        <v>36813</v>
      </c>
      <c r="G10" s="352" t="n">
        <v>3086</v>
      </c>
      <c r="H10" s="363" t="n">
        <f aca="false">591.66502+53.06</f>
        <v>644.72502</v>
      </c>
      <c r="I10" s="364"/>
      <c r="J10" s="364"/>
      <c r="K10" s="364"/>
      <c r="L10" s="356"/>
      <c r="M10" s="357" t="n">
        <f aca="false">E10+H10</f>
        <v>947.21708</v>
      </c>
      <c r="N10" s="359" t="n">
        <f aca="false">'Part-II'!K14</f>
        <v>947.2152488</v>
      </c>
      <c r="O10" s="359" t="n">
        <f aca="false">M10-N10</f>
        <v>0.00183119999996961</v>
      </c>
      <c r="P10" s="360"/>
      <c r="Q10" s="360"/>
      <c r="R10" s="360"/>
      <c r="S10" s="360"/>
      <c r="T10" s="360"/>
      <c r="U10" s="360"/>
      <c r="V10" s="360"/>
      <c r="W10" s="360"/>
      <c r="X10" s="360"/>
      <c r="Y10" s="360"/>
      <c r="Z10" s="360"/>
      <c r="AA10" s="360"/>
      <c r="AB10" s="360"/>
      <c r="AC10" s="360"/>
      <c r="AD10" s="360"/>
      <c r="AE10" s="360"/>
      <c r="AF10" s="360"/>
      <c r="AG10" s="360"/>
      <c r="AH10" s="360"/>
      <c r="AI10" s="360"/>
      <c r="AJ10" s="360"/>
      <c r="AK10" s="360"/>
      <c r="AL10" s="360"/>
      <c r="AM10" s="360"/>
      <c r="AN10" s="360"/>
      <c r="AO10" s="360"/>
      <c r="AP10" s="360"/>
      <c r="AQ10" s="360"/>
    </row>
    <row r="11" s="365" customFormat="true" ht="18.75" hidden="false" customHeight="false" outlineLevel="0" collapsed="false">
      <c r="A11" s="350" t="n">
        <v>6</v>
      </c>
      <c r="B11" s="351" t="s">
        <v>45</v>
      </c>
      <c r="C11" s="354" t="n">
        <v>4791</v>
      </c>
      <c r="D11" s="354" t="n">
        <v>1607</v>
      </c>
      <c r="E11" s="363" t="n">
        <v>144.12397</v>
      </c>
      <c r="F11" s="354" t="n">
        <v>30546</v>
      </c>
      <c r="G11" s="354" t="n">
        <v>5853</v>
      </c>
      <c r="H11" s="363" t="n">
        <f aca="false">529.69203+0.03+46.1</f>
        <v>575.82203</v>
      </c>
      <c r="I11" s="364"/>
      <c r="J11" s="364"/>
      <c r="K11" s="364"/>
      <c r="L11" s="356"/>
      <c r="M11" s="357" t="n">
        <f aca="false">E11+H11</f>
        <v>719.946</v>
      </c>
      <c r="N11" s="359" t="n">
        <f aca="false">'Part-II'!K15</f>
        <v>719.9489827</v>
      </c>
      <c r="O11" s="359" t="n">
        <f aca="false">M11-N11</f>
        <v>-0.00298269999996137</v>
      </c>
      <c r="P11" s="360"/>
      <c r="Q11" s="360"/>
      <c r="R11" s="360"/>
      <c r="S11" s="360"/>
      <c r="T11" s="360"/>
      <c r="U11" s="360"/>
      <c r="V11" s="360"/>
      <c r="W11" s="360"/>
      <c r="X11" s="360"/>
      <c r="Y11" s="360"/>
      <c r="Z11" s="360"/>
      <c r="AA11" s="360"/>
      <c r="AB11" s="360"/>
      <c r="AC11" s="360"/>
      <c r="AD11" s="360"/>
      <c r="AE11" s="360"/>
      <c r="AF11" s="360"/>
      <c r="AG11" s="360"/>
      <c r="AH11" s="360"/>
      <c r="AI11" s="360"/>
      <c r="AJ11" s="360"/>
      <c r="AK11" s="360"/>
      <c r="AL11" s="360"/>
      <c r="AM11" s="360"/>
      <c r="AN11" s="360"/>
      <c r="AO11" s="360"/>
      <c r="AP11" s="360"/>
      <c r="AQ11" s="360"/>
    </row>
    <row r="12" s="365" customFormat="true" ht="18.75" hidden="false" customHeight="false" outlineLevel="0" collapsed="false">
      <c r="A12" s="350" t="n">
        <v>7</v>
      </c>
      <c r="B12" s="351" t="s">
        <v>46</v>
      </c>
      <c r="C12" s="366" t="n">
        <v>4563</v>
      </c>
      <c r="D12" s="366" t="n">
        <v>53</v>
      </c>
      <c r="E12" s="367" t="n">
        <v>41.0873</v>
      </c>
      <c r="F12" s="366" t="n">
        <v>36417</v>
      </c>
      <c r="G12" s="366" t="n">
        <v>4300</v>
      </c>
      <c r="H12" s="367" t="n">
        <f aca="false">419.27973+23.47</f>
        <v>442.74973</v>
      </c>
      <c r="I12" s="368"/>
      <c r="J12" s="368"/>
      <c r="K12" s="368"/>
      <c r="L12" s="356"/>
      <c r="M12" s="357" t="n">
        <f aca="false">E12+H12</f>
        <v>483.83703</v>
      </c>
      <c r="N12" s="359" t="n">
        <f aca="false">'Part-II'!K16</f>
        <v>483.8343152</v>
      </c>
      <c r="O12" s="359" t="n">
        <f aca="false">M12-N12</f>
        <v>0.00271480000003521</v>
      </c>
      <c r="P12" s="360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0"/>
      <c r="AB12" s="360"/>
      <c r="AC12" s="360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  <c r="AO12" s="360"/>
      <c r="AP12" s="360"/>
      <c r="AQ12" s="360"/>
    </row>
    <row r="13" s="365" customFormat="true" ht="18.75" hidden="false" customHeight="false" outlineLevel="0" collapsed="false">
      <c r="A13" s="350" t="n">
        <v>8</v>
      </c>
      <c r="B13" s="351" t="s">
        <v>47</v>
      </c>
      <c r="C13" s="354" t="n">
        <v>2380</v>
      </c>
      <c r="D13" s="354" t="n">
        <v>11</v>
      </c>
      <c r="E13" s="363" t="n">
        <v>0</v>
      </c>
      <c r="F13" s="354" t="n">
        <v>32582</v>
      </c>
      <c r="G13" s="354" t="n">
        <v>1389</v>
      </c>
      <c r="H13" s="363" t="n">
        <f aca="false">339.89904+22.28-0.01</f>
        <v>362.16904</v>
      </c>
      <c r="I13" s="364"/>
      <c r="J13" s="364"/>
      <c r="K13" s="364"/>
      <c r="L13" s="356"/>
      <c r="M13" s="357" t="n">
        <f aca="false">E13+H13</f>
        <v>362.16904</v>
      </c>
      <c r="N13" s="359" t="n">
        <f aca="false">'Part-II'!K17</f>
        <v>362.1797351</v>
      </c>
      <c r="O13" s="359" t="n">
        <f aca="false">M13-N13</f>
        <v>-0.0106951000000208</v>
      </c>
      <c r="P13" s="360"/>
      <c r="Q13" s="360"/>
      <c r="R13" s="360"/>
      <c r="S13" s="360"/>
      <c r="T13" s="360"/>
      <c r="U13" s="360"/>
      <c r="V13" s="360"/>
      <c r="W13" s="360"/>
      <c r="X13" s="360"/>
      <c r="Y13" s="360"/>
      <c r="Z13" s="360"/>
      <c r="AA13" s="360"/>
      <c r="AB13" s="360"/>
      <c r="AC13" s="360"/>
      <c r="AD13" s="360"/>
      <c r="AE13" s="360"/>
      <c r="AF13" s="360"/>
      <c r="AG13" s="360"/>
      <c r="AH13" s="360"/>
      <c r="AI13" s="360"/>
      <c r="AJ13" s="360"/>
      <c r="AK13" s="360"/>
      <c r="AL13" s="360"/>
      <c r="AM13" s="360"/>
      <c r="AN13" s="360"/>
      <c r="AO13" s="360"/>
      <c r="AP13" s="360"/>
      <c r="AQ13" s="360"/>
    </row>
    <row r="14" s="365" customFormat="true" ht="18.75" hidden="false" customHeight="false" outlineLevel="0" collapsed="false">
      <c r="A14" s="350" t="n">
        <v>9</v>
      </c>
      <c r="B14" s="351" t="s">
        <v>48</v>
      </c>
      <c r="C14" s="354" t="n">
        <v>0</v>
      </c>
      <c r="D14" s="354" t="n">
        <v>0</v>
      </c>
      <c r="E14" s="363" t="n">
        <v>0</v>
      </c>
      <c r="F14" s="354" t="n">
        <v>52395</v>
      </c>
      <c r="G14" s="354" t="n">
        <v>501</v>
      </c>
      <c r="H14" s="363" t="n">
        <f aca="false">294.77659+15+15.46</f>
        <v>325.23659</v>
      </c>
      <c r="I14" s="355"/>
      <c r="J14" s="355"/>
      <c r="K14" s="355"/>
      <c r="L14" s="356"/>
      <c r="M14" s="357" t="n">
        <f aca="false">E14+H14</f>
        <v>325.23659</v>
      </c>
      <c r="N14" s="359" t="n">
        <f aca="false">'Part-II'!K18</f>
        <v>325.2404174</v>
      </c>
      <c r="O14" s="359" t="n">
        <f aca="false">M14-N14</f>
        <v>-0.00382740000003423</v>
      </c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360"/>
      <c r="AM14" s="360"/>
      <c r="AN14" s="360"/>
      <c r="AO14" s="360"/>
      <c r="AP14" s="360"/>
      <c r="AQ14" s="360"/>
    </row>
    <row r="15" s="365" customFormat="true" ht="18.75" hidden="false" customHeight="false" outlineLevel="0" collapsed="false">
      <c r="A15" s="350" t="n">
        <v>10</v>
      </c>
      <c r="B15" s="351" t="s">
        <v>49</v>
      </c>
      <c r="C15" s="354" t="n">
        <v>7679</v>
      </c>
      <c r="D15" s="352" t="n">
        <v>57.42875</v>
      </c>
      <c r="E15" s="363" t="n">
        <v>57.43</v>
      </c>
      <c r="F15" s="354" t="n">
        <v>48857</v>
      </c>
      <c r="G15" s="352"/>
      <c r="H15" s="363" t="n">
        <f aca="false">334.17255+24.98</f>
        <v>359.15255</v>
      </c>
      <c r="I15" s="364"/>
      <c r="J15" s="364"/>
      <c r="K15" s="364"/>
      <c r="L15" s="356"/>
      <c r="M15" s="357" t="n">
        <f aca="false">E15+H15</f>
        <v>416.58255</v>
      </c>
      <c r="N15" s="359" t="n">
        <f aca="false">'Part-II'!K19</f>
        <v>416.5792985</v>
      </c>
      <c r="O15" s="359" t="n">
        <f aca="false">M15-N15</f>
        <v>0.00325150000003305</v>
      </c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0"/>
      <c r="AO15" s="360"/>
      <c r="AP15" s="360"/>
      <c r="AQ15" s="360"/>
    </row>
    <row r="16" s="362" customFormat="true" ht="18.75" hidden="false" customHeight="false" outlineLevel="0" collapsed="false">
      <c r="A16" s="350" t="n">
        <v>11</v>
      </c>
      <c r="B16" s="351" t="s">
        <v>50</v>
      </c>
      <c r="C16" s="354" t="n">
        <v>3061</v>
      </c>
      <c r="D16" s="354" t="n">
        <v>0</v>
      </c>
      <c r="E16" s="363" t="n">
        <v>35.11562</v>
      </c>
      <c r="F16" s="354" t="n">
        <v>28403</v>
      </c>
      <c r="G16" s="354" t="n">
        <v>0</v>
      </c>
      <c r="H16" s="363" t="n">
        <f aca="false">236.71118+14.79</f>
        <v>251.50118</v>
      </c>
      <c r="I16" s="364"/>
      <c r="J16" s="364"/>
      <c r="K16" s="364"/>
      <c r="L16" s="356"/>
      <c r="M16" s="357" t="n">
        <f aca="false">E16+H16</f>
        <v>286.6168</v>
      </c>
      <c r="N16" s="359" t="n">
        <f aca="false">'Part-II'!K20</f>
        <v>286.6171977</v>
      </c>
      <c r="O16" s="359" t="n">
        <f aca="false">M16-N16</f>
        <v>-0.000397700000007717</v>
      </c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60"/>
      <c r="AL16" s="360"/>
      <c r="AM16" s="360"/>
      <c r="AN16" s="360"/>
      <c r="AO16" s="360"/>
      <c r="AP16" s="360"/>
      <c r="AQ16" s="360"/>
      <c r="AR16" s="361"/>
    </row>
    <row r="17" s="365" customFormat="true" ht="18.75" hidden="false" customHeight="false" outlineLevel="0" collapsed="false">
      <c r="A17" s="350" t="n">
        <v>12</v>
      </c>
      <c r="B17" s="351" t="s">
        <v>51</v>
      </c>
      <c r="C17" s="354" t="n">
        <v>2906</v>
      </c>
      <c r="D17" s="354" t="n">
        <v>0</v>
      </c>
      <c r="E17" s="369" t="n">
        <v>13.16804</v>
      </c>
      <c r="F17" s="354" t="n">
        <v>45947</v>
      </c>
      <c r="G17" s="354" t="n">
        <v>4733</v>
      </c>
      <c r="H17" s="363" t="n">
        <f aca="false">186.36428+13.39</f>
        <v>199.75428</v>
      </c>
      <c r="I17" s="355"/>
      <c r="J17" s="355"/>
      <c r="K17" s="355"/>
      <c r="L17" s="356"/>
      <c r="M17" s="357" t="n">
        <f aca="false">E17+H17</f>
        <v>212.92232</v>
      </c>
      <c r="N17" s="359" t="n">
        <f aca="false">'Part-II'!K21</f>
        <v>212.9222801</v>
      </c>
      <c r="O17" s="359" t="n">
        <f aca="false">M17-N17</f>
        <v>3.98999999902117E-005</v>
      </c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  <c r="AN17" s="360"/>
      <c r="AO17" s="360"/>
      <c r="AP17" s="360"/>
      <c r="AQ17" s="360"/>
    </row>
    <row r="18" s="365" customFormat="true" ht="18.75" hidden="false" customHeight="false" outlineLevel="0" collapsed="false">
      <c r="A18" s="350" t="n">
        <v>13</v>
      </c>
      <c r="B18" s="351" t="s">
        <v>52</v>
      </c>
      <c r="C18" s="352" t="n">
        <v>2796</v>
      </c>
      <c r="D18" s="352" t="n">
        <v>0</v>
      </c>
      <c r="E18" s="363" t="n">
        <v>45.95335</v>
      </c>
      <c r="F18" s="352" t="n">
        <v>37143</v>
      </c>
      <c r="G18" s="352" t="n">
        <v>0</v>
      </c>
      <c r="H18" s="363" t="n">
        <f aca="false">479.76487+32.82</f>
        <v>512.58487</v>
      </c>
      <c r="I18" s="364"/>
      <c r="J18" s="364"/>
      <c r="K18" s="364"/>
      <c r="L18" s="356"/>
      <c r="M18" s="357" t="n">
        <f aca="false">E18+H18</f>
        <v>558.53822</v>
      </c>
      <c r="N18" s="359" t="n">
        <f aca="false">'Part-II'!K22</f>
        <v>558.5356708</v>
      </c>
      <c r="O18" s="359" t="n">
        <f aca="false">M18-N18</f>
        <v>0.00254919999997583</v>
      </c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0"/>
      <c r="AL18" s="360"/>
      <c r="AM18" s="360"/>
      <c r="AN18" s="360"/>
      <c r="AO18" s="360"/>
      <c r="AP18" s="360"/>
      <c r="AQ18" s="360"/>
    </row>
    <row r="19" s="365" customFormat="true" ht="18.75" hidden="false" customHeight="false" outlineLevel="0" collapsed="false">
      <c r="A19" s="350"/>
      <c r="B19" s="351" t="s">
        <v>156</v>
      </c>
      <c r="C19" s="352"/>
      <c r="D19" s="352"/>
      <c r="E19" s="363" t="n">
        <f aca="false">24.64952+1.09+5</f>
        <v>30.73952</v>
      </c>
      <c r="F19" s="352"/>
      <c r="G19" s="352"/>
      <c r="H19" s="363" t="n">
        <f aca="false">32.42048+24.74+16.71</f>
        <v>73.87048</v>
      </c>
      <c r="I19" s="364"/>
      <c r="J19" s="364"/>
      <c r="K19" s="364"/>
      <c r="L19" s="356"/>
      <c r="M19" s="357" t="n">
        <f aca="false">E19+H19</f>
        <v>104.61</v>
      </c>
      <c r="N19" s="359" t="n">
        <f aca="false">'Part-II'!K24</f>
        <v>104.61</v>
      </c>
      <c r="O19" s="359" t="n">
        <f aca="false">M19-N19</f>
        <v>0</v>
      </c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60"/>
      <c r="AL19" s="360"/>
      <c r="AM19" s="360"/>
      <c r="AN19" s="360"/>
      <c r="AO19" s="360"/>
      <c r="AP19" s="360"/>
      <c r="AQ19" s="360"/>
    </row>
    <row r="20" s="365" customFormat="true" ht="12.75" hidden="false" customHeight="true" outlineLevel="0" collapsed="false">
      <c r="A20" s="370" t="s">
        <v>25</v>
      </c>
      <c r="B20" s="370"/>
      <c r="C20" s="371" t="n">
        <f aca="false">SUM(C6:C18)</f>
        <v>84718</v>
      </c>
      <c r="D20" s="371" t="n">
        <f aca="false">SUM(D6:D18)</f>
        <v>2953.42875</v>
      </c>
      <c r="E20" s="372" t="n">
        <f aca="false">SUM(E6:E19)</f>
        <v>1550.06191</v>
      </c>
      <c r="F20" s="371" t="n">
        <f aca="false">SUM(F6:F18)</f>
        <v>457211</v>
      </c>
      <c r="G20" s="371" t="n">
        <f aca="false">SUM(G6:G18)</f>
        <v>24443</v>
      </c>
      <c r="H20" s="372" t="n">
        <f aca="false">SUM(H6:H19)</f>
        <v>6162.48023</v>
      </c>
      <c r="I20" s="373"/>
      <c r="J20" s="373"/>
      <c r="K20" s="373"/>
      <c r="L20" s="373"/>
      <c r="M20" s="357" t="n">
        <f aca="false">E20+H20</f>
        <v>7712.54214</v>
      </c>
      <c r="N20" s="374" t="n">
        <f aca="false">SUM(N6:N19)</f>
        <v>7712.5451215</v>
      </c>
      <c r="O20" s="359" t="n">
        <f aca="false">M20-N20</f>
        <v>-0.00298150000071473</v>
      </c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60"/>
      <c r="AL20" s="360"/>
      <c r="AM20" s="360"/>
      <c r="AN20" s="360"/>
      <c r="AO20" s="360"/>
      <c r="AP20" s="360"/>
      <c r="AQ20" s="360"/>
    </row>
    <row r="21" customFormat="false" ht="15" hidden="false" customHeight="false" outlineLevel="0" collapsed="false">
      <c r="L21" s="335"/>
    </row>
    <row r="22" customFormat="false" ht="17.25" hidden="false" customHeight="true" outlineLevel="0" collapsed="false">
      <c r="C22" s="250"/>
      <c r="D22" s="250"/>
      <c r="E22" s="250"/>
      <c r="F22" s="250"/>
      <c r="G22" s="250"/>
      <c r="H22" s="250"/>
      <c r="I22" s="250"/>
      <c r="J22" s="250"/>
      <c r="K22" s="250"/>
    </row>
    <row r="24" customFormat="false" ht="15" hidden="false" customHeight="false" outlineLevel="0" collapsed="false">
      <c r="M24" s="375"/>
    </row>
  </sheetData>
  <mergeCells count="9">
    <mergeCell ref="A1:H1"/>
    <mergeCell ref="E2:H2"/>
    <mergeCell ref="A3:A4"/>
    <mergeCell ref="B3:B4"/>
    <mergeCell ref="C3:D3"/>
    <mergeCell ref="E3:E4"/>
    <mergeCell ref="F3:G3"/>
    <mergeCell ref="H3:H4"/>
    <mergeCell ref="A20:B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2-11-08T20:21:23Z</cp:lastPrinted>
  <dcterms:modified xsi:type="dcterms:W3CDTF">2012-11-20T19:39:04Z</dcterms:modified>
  <cp:revision>0</cp:revision>
  <dc:subject/>
  <dc:title/>
</cp:coreProperties>
</file>